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kofs" sheetId="3" state="visible" r:id="rId4"/>
    <sheet name="kovd" sheetId="4" state="visible" r:id="rId5"/>
    <sheet name="kopp" sheetId="5" state="visible" r:id="rId6"/>
    <sheet name="kosk" sheetId="6" state="visible" r:id="rId7"/>
  </sheets>
  <definedNames>
    <definedName function="false" hidden="false" localSheetId="1" name="_Hlt140985041" vbProcedure="false">zagl_str_01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7">
  <si>
    <t xml:space="preserve">"ТК - ХОЛД" АД</t>
  </si>
  <si>
    <t xml:space="preserve">ПРЕДВАРИТЕЛЕН КОНСОЛИДИРАН ФИНАНСОВ ОТЧЕТ</t>
  </si>
  <si>
    <t xml:space="preserve">И</t>
  </si>
  <si>
    <t xml:space="preserve">ДОКЛАД ЗА ДЕЙНОСТТА </t>
  </si>
  <si>
    <t xml:space="preserve">ЗА ПЕРИОДА 1 ЯНУАРИ 31 ДЕКЕМВРИ 2017 ГОДИНА</t>
  </si>
  <si>
    <t xml:space="preserve">ФЕВРУАРИ 2018 ГОДИНА</t>
  </si>
  <si>
    <t xml:space="preserve">ПРЕДВАРИТЕЛЕН КОНСОЛИДИРАН ФИНАНСОВ ОТЧЕТ </t>
  </si>
  <si>
    <t xml:space="preserve">СЪДЪРЖАНИЕ</t>
  </si>
  <si>
    <t xml:space="preserve">КОНСОЛИДИРАН  ОТЧЕТ ЗА ФИНАНСОВОТО СЪСТОЯНИЕ</t>
  </si>
  <si>
    <t xml:space="preserve"> КОНСОЛИДИРАН  ОТЧЕТ ЗА ВСЕОБХВАТНИЯ ДОХОД </t>
  </si>
  <si>
    <t xml:space="preserve">            </t>
  </si>
  <si>
    <t xml:space="preserve"> КОНСОЛИДИРАН ОТЧЕТ ЗА ПАРИЧЕН ПОТОК</t>
  </si>
  <si>
    <t xml:space="preserve"> КОНСОЛИДИРАН ОТЧЕТ ЗА ПРОМЕНИТЕ В КАПИТАЛА</t>
  </si>
  <si>
    <t xml:space="preserve">ПРИЛОЖЕНИЕ КЪМ  КОНСОЛИДИРАН ФИНАНСОВ ОТЧЕТ </t>
  </si>
  <si>
    <t xml:space="preserve">1. ИНФОРМАЦИЯ ЗА ДРУЖЕСТВОТО</t>
  </si>
  <si>
    <t xml:space="preserve">2. ОПИСАНИЕ НА ЗНАЧИТЕЛНИТЕ СЧЕТОВОДНИ ПОЛИТИКИ</t>
  </si>
  <si>
    <t xml:space="preserve">3. КОНСОЛИДАЦИОННИ ПРОЦЕДУРИ</t>
  </si>
  <si>
    <t xml:space="preserve">4. ИМОТИ, МАШИНИ,  СЪОРЪЖЕНИЯ И ОБОРУДВАНЕ</t>
  </si>
  <si>
    <t xml:space="preserve">5. ИНВЕСТИЦИОННИ ИМОТИ</t>
  </si>
  <si>
    <t xml:space="preserve">6. ДЪЛГОТРАЙНИ НЕМАТЕРИАЛНИ АКТИВИ</t>
  </si>
  <si>
    <t xml:space="preserve">7. НЕТЕКУЩИ ФИНАНСОВИ АКТИВИ</t>
  </si>
  <si>
    <t xml:space="preserve">8. ПЕЧАЛБИ И ЗАГУБИ ОТ АСОЦИИРАНИ ПРЕДПРИЯТИЯ ПРИ ПРИЛАГАНЕ МЕТОДА НА СОБСТВЕНИЯ КАПИТАЛ</t>
  </si>
  <si>
    <t xml:space="preserve">9. НЕТЕКУЩИ ТЪРГОВСКИ И ДРУГИ ВЗЕМАНИЯ</t>
  </si>
  <si>
    <t xml:space="preserve">10. ТЕКУЩИ ТЪРГОВСКИ И ДРУГИ ВЗЕМАНИЯ</t>
  </si>
  <si>
    <t xml:space="preserve">11. ФИНАНСОВИ АКТИВИ, ДЪРЖАНИ ЗА ТЪРГУВАНЕ</t>
  </si>
  <si>
    <t xml:space="preserve">12. АКЦИОНЕРЕН КАПИТАЛ</t>
  </si>
  <si>
    <t xml:space="preserve">13. РЕЗЕРВИ</t>
  </si>
  <si>
    <t xml:space="preserve">14. НЕТЕКУЩИ ПАСИВИ</t>
  </si>
  <si>
    <t xml:space="preserve">15. ТЕКУЩИ ПАСИВИ</t>
  </si>
  <si>
    <t xml:space="preserve">16. ФИНАНСОВИ ПРИХОДИ/РАЗХОДИ</t>
  </si>
  <si>
    <t xml:space="preserve">17. ДОХОД НА АКЦИЯ</t>
  </si>
  <si>
    <t xml:space="preserve">18. СЪБИТИЯ СЛЕД КРАЯ НА ОТЧЕТНИЯ ПЕРИОД</t>
  </si>
  <si>
    <t xml:space="preserve">КОНСОЛИДИРАН ДОКЛАД ЗА ДЕЙНОСТТА</t>
  </si>
  <si>
    <t xml:space="preserve"> </t>
  </si>
  <si>
    <t xml:space="preserve">ПРЕДВАРИТЕЛЕН КОНСОЛИДИРАН ОТЧЕТ ЗА ФИНАНСОВОТО СЪСТОЯНИЕ</t>
  </si>
  <si>
    <t xml:space="preserve">НА "ТК ХОЛД" АД </t>
  </si>
  <si>
    <t xml:space="preserve">към 31 декември 2017 година</t>
  </si>
  <si>
    <t xml:space="preserve">Раздели и балансови пера</t>
  </si>
  <si>
    <t xml:space="preserve">Бележки №</t>
  </si>
  <si>
    <t xml:space="preserve">BGN ’000</t>
  </si>
  <si>
    <t xml:space="preserve">НЕТЕКУЩИ АКТИВИ</t>
  </si>
  <si>
    <t xml:space="preserve">Имоти, машини, съоръжения и оборудване</t>
  </si>
  <si>
    <t xml:space="preserve">Инвестиционни имоти </t>
  </si>
  <si>
    <t xml:space="preserve">Биологични активи</t>
  </si>
  <si>
    <t xml:space="preserve">Нематериални активи</t>
  </si>
  <si>
    <t xml:space="preserve">Положителна репутация</t>
  </si>
  <si>
    <t xml:space="preserve">Финансови активи</t>
  </si>
  <si>
    <t xml:space="preserve">Нетекущи търговски и други вземания</t>
  </si>
  <si>
    <t xml:space="preserve">Отсрочени данъчни активи</t>
  </si>
  <si>
    <t xml:space="preserve">ТЕКУЩИ АКТИВИ</t>
  </si>
  <si>
    <t xml:space="preserve">Материални запаси</t>
  </si>
  <si>
    <t xml:space="preserve">Текущи търговски и други вземания</t>
  </si>
  <si>
    <t xml:space="preserve">Парични средства</t>
  </si>
  <si>
    <t xml:space="preserve">ОБЩО АКТИВИ</t>
  </si>
  <si>
    <t xml:space="preserve">КАПИТАЛ</t>
  </si>
  <si>
    <t xml:space="preserve">Акционерен капитал</t>
  </si>
  <si>
    <t xml:space="preserve">Резерви</t>
  </si>
  <si>
    <t xml:space="preserve">Натрупана печалба, в т.ч.</t>
  </si>
  <si>
    <t xml:space="preserve">печалби от предходни години</t>
  </si>
  <si>
    <t xml:space="preserve">печалба/загуба от текущата година</t>
  </si>
  <si>
    <t xml:space="preserve">СОБСТВЕН КАПИТАЛ, ПРИНАДЛЕЖАЩ  НА ГРУПАТА</t>
  </si>
  <si>
    <t xml:space="preserve">СОБСТВЕН КАПИТАЛ, НЕПРИНАДЛЕЖАЩ НА ГРУПАТА</t>
  </si>
  <si>
    <t xml:space="preserve">ПАСИВИ</t>
  </si>
  <si>
    <t xml:space="preserve">НЕТЕКУЩИ ПАСИВИ, В Т. Ч.:</t>
  </si>
  <si>
    <t xml:space="preserve">Нетекущи търговски и други задължения</t>
  </si>
  <si>
    <t xml:space="preserve">Финансирания</t>
  </si>
  <si>
    <t xml:space="preserve">Отсрочени данъчни пасиви </t>
  </si>
  <si>
    <t xml:space="preserve">Други нетекущи пасиви</t>
  </si>
  <si>
    <t xml:space="preserve">ТЕКУЩИ ПАСИВИ</t>
  </si>
  <si>
    <t xml:space="preserve">ОБЩО СОБСТВЕН КАПИТАЛ И ПАСИВИ</t>
  </si>
  <si>
    <t xml:space="preserve">Приложенията на страници от 5 до 18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Атанаска  Николова</t>
  </si>
  <si>
    <t xml:space="preserve">Дата на съставяне:  22 Февруари 2018 година </t>
  </si>
  <si>
    <t xml:space="preserve">ПРЕДВАРИТЕЛЕН КОНСОЛИДИРАН ОТЧЕТ ЗА ВСЕОБХВАТНИЯ ДОХОД</t>
  </si>
  <si>
    <t xml:space="preserve">за периода 1 януари до 31 декември 2017 година</t>
  </si>
  <si>
    <t xml:space="preserve">Наименование на приходите и разходите</t>
  </si>
  <si>
    <t xml:space="preserve">Приходи от продажби</t>
  </si>
  <si>
    <t xml:space="preserve">Други приходи от дейността</t>
  </si>
  <si>
    <t xml:space="preserve">Общо приходи</t>
  </si>
  <si>
    <t xml:space="preserve">Разходи за суровини и материали</t>
  </si>
  <si>
    <t xml:space="preserve">Разходи за  персонала</t>
  </si>
  <si>
    <t xml:space="preserve">Разходи за външни услуги</t>
  </si>
  <si>
    <t xml:space="preserve">Балансова стойност на продадени активи</t>
  </si>
  <si>
    <t xml:space="preserve">Разходи за амортизации</t>
  </si>
  <si>
    <t xml:space="preserve">Други оперативни разходи разходи </t>
  </si>
  <si>
    <t xml:space="preserve">Промени в салдото на готовата продукция и незавършеното производство</t>
  </si>
  <si>
    <t xml:space="preserve">Общо разходи по икономически елементи</t>
  </si>
  <si>
    <t xml:space="preserve">ПЕЧАЛБА ОТ ДЕЙНОСТТА</t>
  </si>
  <si>
    <t xml:space="preserve">ФИНАНСОВИ ПРИХОДИ /РАЗХОДИ НЕТО</t>
  </si>
  <si>
    <t xml:space="preserve">ПРИХОДИ ОТ ФИНАНСИРАНИЯ</t>
  </si>
  <si>
    <t xml:space="preserve">ДЯЛ ОТ ПЕЧАЛБАТА/ ЗАГУБАТА НА АСОЦИИРАНИ ПРЕДПРИЯТИЯ</t>
  </si>
  <si>
    <t xml:space="preserve">ПЕЧАЛБА/ЗАГУБА ПРЕДИ РАЗХОДИ ЗА ДАНЪЦИ</t>
  </si>
  <si>
    <t xml:space="preserve">РАЗХОД ЗА ДАНЪЦИ</t>
  </si>
  <si>
    <t xml:space="preserve">НЕТНА ПЕЧАЛБА/ ЗАГУБА ОТ ДЕЙНОСТТА, В Т.Ч.:</t>
  </si>
  <si>
    <t xml:space="preserve">Печалба/загуба за групата</t>
  </si>
  <si>
    <t xml:space="preserve">Печалба/загуба за малцинствено участие</t>
  </si>
  <si>
    <t xml:space="preserve">ДРУГ ВСЕОБХВАТЕН ДОХОД                                                                          </t>
  </si>
  <si>
    <t xml:space="preserve">в т.ч. преоценъчен резерв на отписани активи                                                                          5                                1</t>
  </si>
  <si>
    <t xml:space="preserve">ОБЩ ВСЕОБХВАТЕН ДОХОД, В Т.Ч.:                                                                          </t>
  </si>
  <si>
    <r>
      <rPr>
        <sz val="10"/>
        <rFont val="Arial"/>
        <family val="2"/>
        <charset val="204"/>
      </rPr>
      <t xml:space="preserve">общ всеобхватен доход  за групата </t>
    </r>
    <r>
      <rPr>
        <b val="true"/>
        <sz val="10"/>
        <rFont val="Arial"/>
        <family val="2"/>
        <charset val="204"/>
      </rPr>
      <t xml:space="preserve">                                                                                            </t>
    </r>
  </si>
  <si>
    <t xml:space="preserve">общ всеобхватен доход за малцинствено участие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ПРЕДВАРИТЕЛЕН КОНСОЛИДИРАН ОТЧЕТ ЗА ПАРИЧНИТЕ ПОТОЦИ</t>
  </si>
  <si>
    <t xml:space="preserve">Наименование на паричните потоци</t>
  </si>
  <si>
    <t xml:space="preserve">А. ПАРИЧНИ ПОТОЦИ ОТ ОПЕРАТИВНА ДЕЙНОСТ</t>
  </si>
  <si>
    <t xml:space="preserve">Постъпления от клиенти 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Платен корпоративен данък върху печалбата</t>
  </si>
  <si>
    <t xml:space="preserve">Платени банкови такси и лихви </t>
  </si>
  <si>
    <t xml:space="preserve">Получени лихви</t>
  </si>
  <si>
    <t xml:space="preserve">Курсови разлики</t>
  </si>
  <si>
    <t xml:space="preserve">Други постъпления /плащания от оперативна 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остъпления от продажба на инвестиции</t>
  </si>
  <si>
    <t xml:space="preserve">Покупка на инвестиции</t>
  </si>
  <si>
    <t xml:space="preserve">Покупка на дълготрайни активи </t>
  </si>
  <si>
    <t xml:space="preserve">Постъпления от  продажба на дълготрайни активи</t>
  </si>
  <si>
    <t xml:space="preserve">Предоставени заеми</t>
  </si>
  <si>
    <t xml:space="preserve">Възстановени предоставени заеми</t>
  </si>
  <si>
    <t xml:space="preserve">Получени лихви по предоставени заеми </t>
  </si>
  <si>
    <t xml:space="preserve">Получени дивиденти от инвестиции</t>
  </si>
  <si>
    <t xml:space="preserve">Други постъпления /плащания от инвестиционна  дейност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латени  заеми</t>
  </si>
  <si>
    <t xml:space="preserve">Постъпления от заеми </t>
  </si>
  <si>
    <t xml:space="preserve">Платени лихви по заеми с инвестиционнно предназначение</t>
  </si>
  <si>
    <t xml:space="preserve">Платени задължения по лизингови договори</t>
  </si>
  <si>
    <t xml:space="preserve">Изплатени дивиденти</t>
  </si>
  <si>
    <t xml:space="preserve">Други постъпления/ плащания от финансова дейност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ПРЕДВАРИТЕЛЕН КОНСОЛИДИРАН ОТЧЕТ ЗА ПРОМЕНИТЕ В СОБСТВЕНИЯ  КАПИТАЛА</t>
  </si>
  <si>
    <t xml:space="preserve">ПОКАЗАТЕЛИ</t>
  </si>
  <si>
    <t xml:space="preserve">Основен капитал</t>
  </si>
  <si>
    <t xml:space="preserve">Финансов резултат</t>
  </si>
  <si>
    <t xml:space="preserve">Собствен капитал за Групата</t>
  </si>
  <si>
    <t xml:space="preserve">Собствен капитал за МУ</t>
  </si>
  <si>
    <t xml:space="preserve">Общо собствен капитал</t>
  </si>
  <si>
    <t xml:space="preserve">премии от емисия </t>
  </si>
  <si>
    <t xml:space="preserve">Преоц. резерв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резерви от консолидация</t>
  </si>
  <si>
    <t xml:space="preserve">други</t>
  </si>
  <si>
    <t xml:space="preserve">Салдо към 31.12.2014 г. </t>
  </si>
  <si>
    <t xml:space="preserve"> Нетна печалба/загуба за периода</t>
  </si>
  <si>
    <t xml:space="preserve">5. Други изменения</t>
  </si>
  <si>
    <t xml:space="preserve">Салдо към 31.12.2015 г. </t>
  </si>
  <si>
    <t xml:space="preserve">1.Разпределение на печалбата за:</t>
  </si>
  <si>
    <t xml:space="preserve">   дивиденти</t>
  </si>
  <si>
    <t xml:space="preserve">   други</t>
  </si>
  <si>
    <t xml:space="preserve">2. Покриване на загуби</t>
  </si>
  <si>
    <t xml:space="preserve">3. Последващи оценки на дълготрайн активи</t>
  </si>
  <si>
    <t xml:space="preserve">4. Изкупени собствени акции</t>
  </si>
  <si>
    <t xml:space="preserve">Салдо към 31.12.2016 г. </t>
  </si>
  <si>
    <t xml:space="preserve">Салдо към 31.12.2017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6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4" t="s">
        <v>2</v>
      </c>
    </row>
    <row r="17" customFormat="false" ht="15.75" hidden="false" customHeight="false" outlineLevel="0" collapsed="false">
      <c r="A17" s="4"/>
    </row>
    <row r="18" customFormat="false" ht="21" hidden="false" customHeight="true" outlineLevel="0" collapsed="false">
      <c r="A18" s="3" t="s">
        <v>3</v>
      </c>
    </row>
    <row r="20" customFormat="false" ht="20.25" hidden="false" customHeight="false" outlineLevel="0" collapsed="false">
      <c r="A20" s="5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3"/>
    </row>
    <row r="45" customFormat="false" ht="20.25" hidden="false" customHeight="false" outlineLevel="0" collapsed="false">
      <c r="A45" s="5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4.85"/>
    <col collapsed="false" customWidth="false" hidden="false" outlineLevel="0" max="2" min="2" style="6" width="9.14"/>
    <col collapsed="false" customWidth="true" hidden="false" outlineLevel="0" max="3" min="3" style="6" width="0.13"/>
    <col collapsed="false" customWidth="false" hidden="true" outlineLevel="0" max="4" min="4" style="6" width="9.14"/>
    <col collapsed="false" customWidth="false" hidden="false" outlineLevel="0" max="257" min="5" style="6" width="9.14"/>
  </cols>
  <sheetData>
    <row r="3" customFormat="false" ht="23.25" hidden="false" customHeight="false" outlineLevel="0" collapsed="false">
      <c r="A3" s="3" t="s">
        <v>0</v>
      </c>
    </row>
    <row r="4" customFormat="false" ht="23.25" hidden="false" customHeight="false" outlineLevel="0" collapsed="false">
      <c r="A4" s="3"/>
    </row>
    <row r="5" customFormat="false" ht="20.25" hidden="false" customHeight="false" outlineLevel="0" collapsed="false">
      <c r="A5" s="7" t="s">
        <v>6</v>
      </c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20.25" hidden="false" customHeight="false" outlineLevel="0" collapsed="false">
      <c r="A6" s="5" t="s">
        <v>4</v>
      </c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8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8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8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8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5.75" hidden="false" customHeight="false" outlineLevel="0" collapsed="false">
      <c r="A11" s="8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5.75" hidden="false" customHeight="false" outlineLevel="0" collapsed="false">
      <c r="A12" s="8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22.5" hidden="false" customHeight="false" outlineLevel="0" collapsed="false">
      <c r="A13" s="9" t="s">
        <v>7</v>
      </c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8.75" hidden="false" customHeight="fals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5.75" hidden="false" customHeight="false" outlineLevel="0" collapsed="false">
      <c r="A15" s="8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13" customFormat="true" ht="18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s="13" customFormat="true" ht="18.75" hidden="false" customHeight="false" outlineLevel="0" collapsed="false">
      <c r="A17" s="11" t="s">
        <v>8</v>
      </c>
      <c r="B17" s="11" t="n">
        <v>1</v>
      </c>
      <c r="C17" s="11"/>
      <c r="D17" s="12"/>
      <c r="E17" s="12"/>
      <c r="F17" s="12"/>
      <c r="G17" s="12"/>
      <c r="H17" s="12"/>
      <c r="I17" s="12"/>
      <c r="J17" s="12"/>
      <c r="K17" s="12"/>
    </row>
    <row r="18" s="13" customFormat="true" ht="18.75" hidden="false" customHeight="fals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13" customFormat="true" ht="18.75" hidden="false" customHeight="false" outlineLevel="0" collapsed="false">
      <c r="A19" s="11" t="s">
        <v>9</v>
      </c>
      <c r="B19" s="11" t="n">
        <v>2</v>
      </c>
      <c r="C19" s="11"/>
      <c r="D19" s="11" t="s">
        <v>10</v>
      </c>
      <c r="E19" s="12"/>
      <c r="F19" s="12"/>
      <c r="G19" s="12"/>
      <c r="H19" s="12"/>
      <c r="I19" s="12"/>
      <c r="J19" s="12"/>
      <c r="K19" s="12"/>
    </row>
    <row r="20" s="13" customFormat="true" ht="18.75" hidden="false" customHeight="fals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</row>
    <row r="21" s="13" customFormat="true" ht="18.75" hidden="false" customHeight="false" outlineLevel="0" collapsed="false">
      <c r="A21" s="11" t="s">
        <v>11</v>
      </c>
      <c r="B21" s="14" t="n">
        <v>3</v>
      </c>
      <c r="C21" s="12"/>
      <c r="E21" s="12"/>
      <c r="F21" s="12"/>
      <c r="G21" s="12"/>
      <c r="H21" s="12"/>
      <c r="I21" s="12"/>
      <c r="J21" s="12"/>
      <c r="K21" s="12"/>
    </row>
    <row r="22" s="13" customFormat="true" ht="18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13" customFormat="true" ht="18.75" hidden="false" customHeight="false" outlineLevel="0" collapsed="false">
      <c r="A23" s="11" t="s">
        <v>12</v>
      </c>
      <c r="B23" s="11" t="n">
        <v>4</v>
      </c>
      <c r="C23" s="11"/>
      <c r="D23" s="12"/>
      <c r="E23" s="12"/>
      <c r="F23" s="12"/>
      <c r="G23" s="12"/>
      <c r="H23" s="12"/>
      <c r="I23" s="12"/>
      <c r="J23" s="12"/>
      <c r="K23" s="12"/>
    </row>
    <row r="24" s="13" customFormat="true" ht="18.75" hidden="false" customHeight="false" outlineLevel="0" collapsed="false">
      <c r="A24" s="10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s="13" customFormat="true" ht="18.75" hidden="false" customHeight="false" outlineLevel="0" collapsed="false">
      <c r="A25" s="15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s="13" customFormat="true" ht="18.75" hidden="false" customHeight="false" outlineLevel="0" collapsed="false">
      <c r="A26" s="15" t="s">
        <v>13</v>
      </c>
      <c r="B26" s="16"/>
      <c r="C26" s="12"/>
      <c r="D26" s="12"/>
      <c r="E26" s="12"/>
      <c r="F26" s="12"/>
      <c r="G26" s="12"/>
      <c r="H26" s="12"/>
      <c r="I26" s="12"/>
      <c r="J26" s="12"/>
      <c r="K26" s="15"/>
    </row>
    <row r="27" s="19" customFormat="true" ht="16.5" hidden="false" customHeight="true" outlineLevel="0" collapsed="false">
      <c r="A27" s="17" t="s">
        <v>14</v>
      </c>
      <c r="B27" s="14" t="n">
        <v>5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17" t="s">
        <v>15</v>
      </c>
      <c r="B28" s="14" t="n">
        <v>5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6</v>
      </c>
      <c r="B29" s="14" t="n">
        <v>10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20" t="s">
        <v>17</v>
      </c>
      <c r="B30" s="14" t="n">
        <v>13</v>
      </c>
      <c r="C30" s="18"/>
      <c r="D30" s="18"/>
      <c r="E30" s="18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20" t="s">
        <v>18</v>
      </c>
      <c r="B31" s="14" t="n">
        <v>13</v>
      </c>
      <c r="C31" s="18"/>
      <c r="D31" s="18"/>
      <c r="E31" s="18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17" t="s">
        <v>19</v>
      </c>
      <c r="B32" s="14" t="n">
        <v>14</v>
      </c>
      <c r="C32" s="18"/>
      <c r="D32" s="18"/>
      <c r="E32" s="18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17" t="s">
        <v>20</v>
      </c>
      <c r="B33" s="14" t="n">
        <v>14</v>
      </c>
      <c r="C33" s="18"/>
      <c r="D33" s="18"/>
      <c r="E33" s="18"/>
      <c r="F33" s="18"/>
      <c r="G33" s="18"/>
      <c r="H33" s="18"/>
      <c r="I33" s="18"/>
      <c r="J33" s="18"/>
      <c r="K33" s="18"/>
    </row>
    <row r="34" s="19" customFormat="true" ht="32.25" hidden="false" customHeight="false" outlineLevel="0" collapsed="false">
      <c r="A34" s="21" t="s">
        <v>21</v>
      </c>
      <c r="B34" s="14" t="n">
        <v>15</v>
      </c>
      <c r="C34" s="18"/>
      <c r="D34" s="18"/>
      <c r="E34" s="18"/>
      <c r="F34" s="18"/>
      <c r="G34" s="18"/>
      <c r="H34" s="18"/>
      <c r="I34" s="18"/>
      <c r="J34" s="18"/>
      <c r="K34" s="18"/>
    </row>
    <row r="35" s="19" customFormat="true" ht="18.75" hidden="false" customHeight="false" outlineLevel="0" collapsed="false">
      <c r="A35" s="22" t="s">
        <v>22</v>
      </c>
      <c r="B35" s="14" t="n">
        <v>15</v>
      </c>
    </row>
    <row r="36" s="19" customFormat="true" ht="18.75" hidden="false" customHeight="false" outlineLevel="0" collapsed="false">
      <c r="A36" s="22" t="s">
        <v>23</v>
      </c>
      <c r="B36" s="14" t="n">
        <v>15</v>
      </c>
    </row>
    <row r="37" s="19" customFormat="true" ht="18.75" hidden="false" customHeight="false" outlineLevel="0" collapsed="false">
      <c r="A37" s="22" t="s">
        <v>24</v>
      </c>
      <c r="B37" s="14" t="n">
        <v>16</v>
      </c>
    </row>
    <row r="38" s="19" customFormat="true" ht="18.75" hidden="false" customHeight="false" outlineLevel="0" collapsed="false">
      <c r="A38" s="22" t="s">
        <v>25</v>
      </c>
      <c r="B38" s="14" t="n">
        <v>16</v>
      </c>
    </row>
    <row r="39" s="20" customFormat="true" ht="18.75" hidden="false" customHeight="false" outlineLevel="0" collapsed="false">
      <c r="A39" s="22" t="s">
        <v>26</v>
      </c>
      <c r="B39" s="14" t="n">
        <v>16</v>
      </c>
    </row>
    <row r="40" s="20" customFormat="true" ht="18.75" hidden="false" customHeight="false" outlineLevel="0" collapsed="false">
      <c r="A40" s="20" t="s">
        <v>27</v>
      </c>
      <c r="B40" s="14" t="n">
        <v>17</v>
      </c>
    </row>
    <row r="41" s="20" customFormat="true" ht="18.75" hidden="false" customHeight="false" outlineLevel="0" collapsed="false">
      <c r="A41" s="20" t="s">
        <v>28</v>
      </c>
      <c r="B41" s="14" t="n">
        <v>17</v>
      </c>
    </row>
    <row r="42" s="20" customFormat="true" ht="18.75" hidden="false" customHeight="false" outlineLevel="0" collapsed="false">
      <c r="A42" s="20" t="s">
        <v>29</v>
      </c>
      <c r="B42" s="14" t="n">
        <v>17</v>
      </c>
    </row>
    <row r="43" s="20" customFormat="true" ht="18.75" hidden="false" customHeight="false" outlineLevel="0" collapsed="false">
      <c r="A43" s="20" t="s">
        <v>30</v>
      </c>
      <c r="B43" s="14" t="n">
        <v>18</v>
      </c>
    </row>
    <row r="44" customFormat="false" ht="18.75" hidden="false" customHeight="false" outlineLevel="0" collapsed="false">
      <c r="A44" s="20" t="s">
        <v>31</v>
      </c>
      <c r="B44" s="23" t="n">
        <v>18</v>
      </c>
    </row>
    <row r="46" s="24" customFormat="true" ht="18" hidden="false" customHeight="false" outlineLevel="0" collapsed="false">
      <c r="A46" s="24" t="s">
        <v>32</v>
      </c>
    </row>
    <row r="49" customFormat="false" ht="15.75" hidden="false" customHeight="false" outlineLevel="0" collapsed="false">
      <c r="A49" s="17"/>
    </row>
    <row r="50" customFormat="false" ht="12.75" hidden="false" customHeight="false" outlineLevel="0" collapsed="false">
      <c r="A50" s="6" t="s">
        <v>33</v>
      </c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1.99"/>
    <col collapsed="false" customWidth="true" hidden="false" outlineLevel="0" max="2" min="2" style="26" width="11.28"/>
    <col collapsed="false" customWidth="true" hidden="false" outlineLevel="0" max="3" min="3" style="27" width="10.99"/>
    <col collapsed="false" customWidth="true" hidden="false" outlineLevel="0" max="4" min="4" style="27" width="10.85"/>
    <col collapsed="false" customWidth="false" hidden="false" outlineLevel="0" max="257" min="5" style="28" width="9.14"/>
  </cols>
  <sheetData>
    <row r="1" customFormat="false" ht="25.5" hidden="false" customHeight="true" outlineLevel="0" collapsed="false">
      <c r="A1" s="29" t="s">
        <v>34</v>
      </c>
      <c r="B1" s="29"/>
      <c r="C1" s="29"/>
      <c r="D1" s="29"/>
    </row>
    <row r="2" customFormat="false" ht="12.75" hidden="false" customHeight="true" outlineLevel="0" collapsed="false">
      <c r="A2" s="29" t="s">
        <v>35</v>
      </c>
      <c r="B2" s="29"/>
      <c r="C2" s="29"/>
      <c r="D2" s="29"/>
    </row>
    <row r="3" customFormat="false" ht="25.5" hidden="false" customHeight="true" outlineLevel="0" collapsed="false">
      <c r="A3" s="29" t="s">
        <v>36</v>
      </c>
      <c r="B3" s="29"/>
      <c r="C3" s="29"/>
      <c r="D3" s="29"/>
    </row>
    <row r="5" s="31" customFormat="true" ht="12.75" hidden="false" customHeight="true" outlineLevel="0" collapsed="false">
      <c r="A5" s="29" t="s">
        <v>37</v>
      </c>
      <c r="B5" s="29" t="s">
        <v>38</v>
      </c>
      <c r="C5" s="30" t="n">
        <v>43100</v>
      </c>
      <c r="D5" s="30" t="n">
        <v>42735</v>
      </c>
    </row>
    <row r="6" s="31" customFormat="true" ht="12.75" hidden="false" customHeight="false" outlineLevel="0" collapsed="false">
      <c r="A6" s="29"/>
      <c r="B6" s="29"/>
      <c r="C6" s="32" t="s">
        <v>39</v>
      </c>
      <c r="D6" s="32" t="s">
        <v>39</v>
      </c>
    </row>
    <row r="8" s="31" customFormat="true" ht="12.75" hidden="false" customHeight="false" outlineLevel="0" collapsed="false">
      <c r="A8" s="33" t="s">
        <v>40</v>
      </c>
      <c r="B8" s="34"/>
      <c r="C8" s="35" t="n">
        <f aca="false">C9+C10+C11+C12+C13+C14+C15+C16</f>
        <v>22897</v>
      </c>
      <c r="D8" s="35" t="n">
        <f aca="false">D9+D10+D11+D12+D13+D14+D15+D16</f>
        <v>28465</v>
      </c>
    </row>
    <row r="9" customFormat="false" ht="12.75" hidden="false" customHeight="false" outlineLevel="0" collapsed="false">
      <c r="A9" s="25" t="s">
        <v>41</v>
      </c>
      <c r="B9" s="26" t="n">
        <v>4</v>
      </c>
      <c r="C9" s="27" t="n">
        <v>19892</v>
      </c>
      <c r="D9" s="27" t="n">
        <v>21889</v>
      </c>
    </row>
    <row r="10" customFormat="false" ht="12.75" hidden="false" customHeight="false" outlineLevel="0" collapsed="false">
      <c r="A10" s="25" t="s">
        <v>42</v>
      </c>
      <c r="B10" s="26" t="n">
        <v>5</v>
      </c>
      <c r="C10" s="27" t="n">
        <v>1419</v>
      </c>
      <c r="D10" s="27" t="n">
        <v>3529</v>
      </c>
    </row>
    <row r="11" customFormat="false" ht="12.75" hidden="false" customHeight="false" outlineLevel="0" collapsed="false">
      <c r="A11" s="25" t="s">
        <v>43</v>
      </c>
      <c r="C11" s="27" t="n">
        <v>94</v>
      </c>
      <c r="D11" s="27" t="n">
        <v>95</v>
      </c>
    </row>
    <row r="12" customFormat="false" ht="12.75" hidden="false" customHeight="false" outlineLevel="0" collapsed="false">
      <c r="A12" s="25" t="s">
        <v>44</v>
      </c>
      <c r="B12" s="26" t="n">
        <v>6</v>
      </c>
      <c r="C12" s="27" t="n">
        <v>49</v>
      </c>
      <c r="D12" s="27" t="n">
        <v>75</v>
      </c>
    </row>
    <row r="13" customFormat="false" ht="12.75" hidden="false" customHeight="false" outlineLevel="0" collapsed="false">
      <c r="A13" s="25" t="s">
        <v>45</v>
      </c>
      <c r="D13" s="27" t="n">
        <v>236</v>
      </c>
    </row>
    <row r="14" customFormat="false" ht="12.75" hidden="false" customHeight="false" outlineLevel="0" collapsed="false">
      <c r="A14" s="25" t="s">
        <v>46</v>
      </c>
      <c r="B14" s="26" t="n">
        <v>7</v>
      </c>
      <c r="C14" s="27" t="n">
        <v>14</v>
      </c>
      <c r="D14" s="27" t="n">
        <v>1641</v>
      </c>
    </row>
    <row r="15" customFormat="false" ht="12.75" hidden="false" customHeight="false" outlineLevel="0" collapsed="false">
      <c r="A15" s="25" t="s">
        <v>47</v>
      </c>
      <c r="B15" s="26" t="n">
        <v>9</v>
      </c>
      <c r="C15" s="27" t="n">
        <v>1371</v>
      </c>
      <c r="D15" s="27" t="n">
        <v>942</v>
      </c>
    </row>
    <row r="16" customFormat="false" ht="12.75" hidden="false" customHeight="false" outlineLevel="0" collapsed="false">
      <c r="A16" s="25" t="s">
        <v>48</v>
      </c>
      <c r="C16" s="27" t="n">
        <v>58</v>
      </c>
      <c r="D16" s="27" t="n">
        <v>58</v>
      </c>
    </row>
    <row r="17" s="31" customFormat="true" ht="12.75" hidden="false" customHeight="false" outlineLevel="0" collapsed="false">
      <c r="A17" s="33" t="s">
        <v>49</v>
      </c>
      <c r="B17" s="34"/>
      <c r="C17" s="35" t="n">
        <f aca="false">C18+C19+C20+C21</f>
        <v>27074</v>
      </c>
      <c r="D17" s="35" t="n">
        <f aca="false">D18+D19+D20+D21</f>
        <v>21850</v>
      </c>
    </row>
    <row r="18" customFormat="false" ht="12.75" hidden="false" customHeight="false" outlineLevel="0" collapsed="false">
      <c r="A18" s="25" t="s">
        <v>50</v>
      </c>
      <c r="C18" s="27" t="n">
        <v>8875</v>
      </c>
      <c r="D18" s="27" t="n">
        <v>8396</v>
      </c>
    </row>
    <row r="19" customFormat="false" ht="12.75" hidden="false" customHeight="false" outlineLevel="0" collapsed="false">
      <c r="A19" s="25" t="s">
        <v>51</v>
      </c>
      <c r="B19" s="26" t="n">
        <v>10</v>
      </c>
      <c r="C19" s="27" t="n">
        <v>13158</v>
      </c>
      <c r="D19" s="27" t="n">
        <v>11405</v>
      </c>
    </row>
    <row r="20" customFormat="false" ht="12.75" hidden="false" customHeight="false" outlineLevel="0" collapsed="false">
      <c r="A20" s="25" t="s">
        <v>52</v>
      </c>
      <c r="C20" s="27" t="n">
        <v>4113</v>
      </c>
      <c r="D20" s="27" t="n">
        <v>1934</v>
      </c>
    </row>
    <row r="21" customFormat="false" ht="12.75" hidden="false" customHeight="false" outlineLevel="0" collapsed="false">
      <c r="A21" s="25" t="s">
        <v>46</v>
      </c>
      <c r="B21" s="26" t="n">
        <v>11</v>
      </c>
      <c r="C21" s="27" t="n">
        <v>928</v>
      </c>
      <c r="D21" s="27" t="n">
        <v>115</v>
      </c>
    </row>
    <row r="22" customFormat="false" ht="12.75" hidden="false" customHeight="false" outlineLevel="0" collapsed="false">
      <c r="A22" s="33" t="s">
        <v>53</v>
      </c>
      <c r="C22" s="35" t="n">
        <f aca="false">C8+C17</f>
        <v>49971</v>
      </c>
      <c r="D22" s="35" t="n">
        <f aca="false">D8+D17</f>
        <v>50315</v>
      </c>
    </row>
    <row r="23" s="31" customFormat="true" ht="12.75" hidden="false" customHeight="false" outlineLevel="0" collapsed="false">
      <c r="A23" s="33" t="s">
        <v>54</v>
      </c>
      <c r="B23" s="34"/>
      <c r="C23" s="35"/>
      <c r="D23" s="35"/>
    </row>
    <row r="24" customFormat="false" ht="12.75" hidden="false" customHeight="false" outlineLevel="0" collapsed="false">
      <c r="A24" s="25" t="s">
        <v>55</v>
      </c>
      <c r="B24" s="26" t="n">
        <v>12</v>
      </c>
      <c r="C24" s="27" t="n">
        <v>8539</v>
      </c>
      <c r="D24" s="27" t="n">
        <v>8519</v>
      </c>
    </row>
    <row r="25" customFormat="false" ht="12.75" hidden="false" customHeight="false" outlineLevel="0" collapsed="false">
      <c r="A25" s="25" t="s">
        <v>56</v>
      </c>
      <c r="B25" s="26" t="n">
        <v>13</v>
      </c>
      <c r="C25" s="27" t="n">
        <v>15394</v>
      </c>
      <c r="D25" s="27" t="n">
        <v>16687</v>
      </c>
    </row>
    <row r="26" customFormat="false" ht="12.75" hidden="false" customHeight="false" outlineLevel="0" collapsed="false">
      <c r="A26" s="25" t="s">
        <v>57</v>
      </c>
      <c r="C26" s="36" t="n">
        <f aca="false">C27+C28</f>
        <v>14752</v>
      </c>
      <c r="D26" s="36" t="n">
        <f aca="false">D27+D28</f>
        <v>12709</v>
      </c>
    </row>
    <row r="27" customFormat="false" ht="12.75" hidden="false" customHeight="false" outlineLevel="0" collapsed="false">
      <c r="A27" s="25" t="s">
        <v>58</v>
      </c>
      <c r="C27" s="36" t="n">
        <v>13829</v>
      </c>
      <c r="D27" s="36" t="n">
        <v>12218</v>
      </c>
    </row>
    <row r="28" customFormat="false" ht="12.75" hidden="false" customHeight="false" outlineLevel="0" collapsed="false">
      <c r="A28" s="25" t="s">
        <v>59</v>
      </c>
      <c r="C28" s="36" t="n">
        <v>923</v>
      </c>
      <c r="D28" s="36" t="n">
        <v>491</v>
      </c>
    </row>
    <row r="29" customFormat="false" ht="25.5" hidden="false" customHeight="false" outlineLevel="0" collapsed="false">
      <c r="A29" s="33" t="s">
        <v>60</v>
      </c>
      <c r="C29" s="35" t="n">
        <f aca="false">C24+C25+C26</f>
        <v>38685</v>
      </c>
      <c r="D29" s="35" t="n">
        <f aca="false">D24+D25+D26</f>
        <v>37915</v>
      </c>
    </row>
    <row r="30" customFormat="false" ht="25.5" hidden="false" customHeight="false" outlineLevel="0" collapsed="false">
      <c r="A30" s="33" t="s">
        <v>61</v>
      </c>
      <c r="C30" s="35" t="n">
        <v>4607</v>
      </c>
      <c r="D30" s="35" t="n">
        <v>4282</v>
      </c>
    </row>
    <row r="31" customFormat="false" ht="12.75" hidden="false" customHeight="false" outlineLevel="0" collapsed="false">
      <c r="A31" s="33" t="s">
        <v>62</v>
      </c>
    </row>
    <row r="32" customFormat="false" ht="12.75" hidden="false" customHeight="false" outlineLevel="0" collapsed="false">
      <c r="A32" s="33" t="s">
        <v>63</v>
      </c>
      <c r="B32" s="26" t="n">
        <v>14</v>
      </c>
      <c r="C32" s="35" t="n">
        <f aca="false">C33+C34+C35+C36</f>
        <v>1075</v>
      </c>
      <c r="D32" s="35" t="n">
        <f aca="false">D33+D34+D35+D36</f>
        <v>1375</v>
      </c>
    </row>
    <row r="33" customFormat="false" ht="12.75" hidden="false" customHeight="false" outlineLevel="0" collapsed="false">
      <c r="A33" s="25" t="s">
        <v>64</v>
      </c>
      <c r="C33" s="27" t="n">
        <v>764</v>
      </c>
      <c r="D33" s="27" t="n">
        <v>1078</v>
      </c>
    </row>
    <row r="34" customFormat="false" ht="12.75" hidden="false" customHeight="false" outlineLevel="0" collapsed="false">
      <c r="A34" s="25" t="s">
        <v>65</v>
      </c>
      <c r="C34" s="27" t="n">
        <v>102</v>
      </c>
      <c r="D34" s="27" t="n">
        <v>113</v>
      </c>
    </row>
    <row r="35" customFormat="false" ht="12.75" hidden="false" customHeight="false" outlineLevel="0" collapsed="false">
      <c r="A35" s="25" t="s">
        <v>66</v>
      </c>
      <c r="C35" s="27" t="n">
        <v>140</v>
      </c>
      <c r="D35" s="27" t="n">
        <v>140</v>
      </c>
    </row>
    <row r="36" customFormat="false" ht="12.75" hidden="false" customHeight="false" outlineLevel="0" collapsed="false">
      <c r="A36" s="25" t="s">
        <v>67</v>
      </c>
      <c r="C36" s="27" t="n">
        <v>69</v>
      </c>
      <c r="D36" s="27" t="n">
        <v>44</v>
      </c>
    </row>
    <row r="37" customFormat="false" ht="12.75" hidden="false" customHeight="false" outlineLevel="0" collapsed="false">
      <c r="A37" s="33" t="s">
        <v>68</v>
      </c>
      <c r="B37" s="26" t="n">
        <v>15</v>
      </c>
      <c r="C37" s="35" t="n">
        <v>5604</v>
      </c>
      <c r="D37" s="35" t="n">
        <v>6743</v>
      </c>
    </row>
    <row r="38" customFormat="false" ht="12.75" hidden="false" customHeight="false" outlineLevel="0" collapsed="false">
      <c r="A38" s="33" t="s">
        <v>69</v>
      </c>
      <c r="C38" s="35" t="n">
        <f aca="false">C29+C30+C32+C37</f>
        <v>49971</v>
      </c>
      <c r="D38" s="35" t="n">
        <f aca="false">D29+D30+D32+D37</f>
        <v>50315</v>
      </c>
    </row>
    <row r="41" customFormat="false" ht="24" hidden="false" customHeight="true" outlineLevel="0" collapsed="false">
      <c r="A41" s="37" t="s">
        <v>70</v>
      </c>
      <c r="B41" s="37"/>
      <c r="C41" s="37"/>
      <c r="D41" s="37"/>
      <c r="E41" s="38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39"/>
      <c r="B42" s="39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1" t="s">
        <v>71</v>
      </c>
      <c r="B43" s="42"/>
      <c r="C43" s="42"/>
      <c r="D43" s="43"/>
      <c r="E43" s="27"/>
      <c r="F43" s="27"/>
    </row>
    <row r="44" customFormat="false" ht="12.75" hidden="false" customHeight="false" outlineLevel="0" collapsed="false">
      <c r="A44" s="44" t="s">
        <v>72</v>
      </c>
      <c r="B44" s="42"/>
      <c r="C44" s="42"/>
      <c r="D44" s="43"/>
      <c r="E44" s="27"/>
      <c r="F44" s="27"/>
    </row>
    <row r="45" customFormat="false" ht="12.75" hidden="false" customHeight="false" outlineLevel="0" collapsed="false">
      <c r="A45" s="45"/>
      <c r="B45" s="42"/>
      <c r="C45" s="42"/>
      <c r="D45" s="43"/>
      <c r="E45" s="27"/>
      <c r="F45" s="27"/>
    </row>
    <row r="46" customFormat="false" ht="12.75" hidden="false" customHeight="false" outlineLevel="0" collapsed="false">
      <c r="A46" s="46" t="s">
        <v>73</v>
      </c>
      <c r="B46" s="42"/>
      <c r="C46" s="42"/>
      <c r="D46" s="43"/>
      <c r="E46" s="27"/>
      <c r="F46" s="27"/>
    </row>
    <row r="47" customFormat="false" ht="12.75" hidden="false" customHeight="false" outlineLevel="0" collapsed="false">
      <c r="A47" s="44" t="s">
        <v>74</v>
      </c>
      <c r="B47" s="42"/>
      <c r="C47" s="42"/>
      <c r="D47" s="43"/>
      <c r="E47" s="27"/>
      <c r="F47" s="27"/>
    </row>
    <row r="48" customFormat="false" ht="12.75" hidden="false" customHeight="false" outlineLevel="0" collapsed="false">
      <c r="A48" s="47"/>
      <c r="B48" s="48"/>
      <c r="C48" s="49"/>
      <c r="D48" s="50"/>
      <c r="E48" s="27"/>
      <c r="F48" s="27"/>
    </row>
    <row r="49" customFormat="false" ht="18.75" hidden="false" customHeight="true" outlineLevel="0" collapsed="false">
      <c r="A49" s="51" t="s">
        <v>75</v>
      </c>
      <c r="B49" s="51"/>
      <c r="C49" s="49"/>
      <c r="D49" s="50"/>
      <c r="E49" s="27"/>
      <c r="F49" s="27"/>
    </row>
    <row r="50" customFormat="false" ht="12.75" hidden="false" customHeight="false" outlineLevel="0" collapsed="false">
      <c r="A50" s="52"/>
      <c r="B50" s="53"/>
      <c r="C50" s="54"/>
      <c r="D50" s="5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2"/>
      <c r="B51" s="53"/>
      <c r="C51" s="54"/>
      <c r="D51" s="5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D52" s="55"/>
    </row>
    <row r="53" customFormat="false" ht="12.75" hidden="false" customHeight="false" outlineLevel="0" collapsed="false">
      <c r="D53" s="55" t="n">
        <v>1</v>
      </c>
    </row>
  </sheetData>
  <mergeCells count="9">
    <mergeCell ref="A1:D1"/>
    <mergeCell ref="A2:D2"/>
    <mergeCell ref="A3:D3"/>
    <mergeCell ref="A5:A6"/>
    <mergeCell ref="B5:B6"/>
    <mergeCell ref="A41:D41"/>
    <mergeCell ref="A42:B42"/>
    <mergeCell ref="C42:D42"/>
    <mergeCell ref="A49:B49"/>
  </mergeCells>
  <printOptions headings="false" gridLines="false" gridLinesSet="true" horizontalCentered="false" verticalCentered="false"/>
  <pageMargins left="1.09027777777778" right="0.75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3.14"/>
    <col collapsed="false" customWidth="true" hidden="false" outlineLevel="0" max="2" min="2" style="28" width="9.7"/>
    <col collapsed="false" customWidth="true" hidden="false" outlineLevel="0" max="3" min="3" style="28" width="10.99"/>
    <col collapsed="false" customWidth="true" hidden="false" outlineLevel="0" max="4" min="4" style="28" width="12.56"/>
    <col collapsed="false" customWidth="false" hidden="false" outlineLevel="0" max="257" min="5" style="28" width="9.14"/>
  </cols>
  <sheetData>
    <row r="1" customFormat="false" ht="17.25" hidden="false" customHeight="true" outlineLevel="0" collapsed="false">
      <c r="A1" s="56" t="s">
        <v>76</v>
      </c>
      <c r="B1" s="56"/>
      <c r="C1" s="56"/>
      <c r="D1" s="56"/>
    </row>
    <row r="2" customFormat="false" ht="17.25" hidden="false" customHeight="true" outlineLevel="0" collapsed="false">
      <c r="A2" s="57" t="s">
        <v>35</v>
      </c>
      <c r="B2" s="57"/>
      <c r="C2" s="57"/>
      <c r="D2" s="57"/>
    </row>
    <row r="3" customFormat="false" ht="17.25" hidden="false" customHeight="true" outlineLevel="0" collapsed="false">
      <c r="A3" s="29" t="s">
        <v>77</v>
      </c>
      <c r="B3" s="29"/>
      <c r="C3" s="29"/>
      <c r="D3" s="29"/>
    </row>
    <row r="4" customFormat="false" ht="12.75" hidden="false" customHeight="true" outlineLevel="0" collapsed="false">
      <c r="A4" s="58"/>
      <c r="B4" s="58"/>
      <c r="C4" s="58"/>
      <c r="D4" s="58"/>
    </row>
    <row r="5" customFormat="false" ht="15" hidden="false" customHeight="true" outlineLevel="0" collapsed="false">
      <c r="A5" s="29" t="s">
        <v>78</v>
      </c>
      <c r="B5" s="59" t="s">
        <v>38</v>
      </c>
      <c r="C5" s="30" t="n">
        <v>43100</v>
      </c>
      <c r="D5" s="30" t="n">
        <v>42735</v>
      </c>
    </row>
    <row r="6" customFormat="false" ht="15.75" hidden="false" customHeight="true" outlineLevel="0" collapsed="false">
      <c r="A6" s="29"/>
      <c r="B6" s="59"/>
      <c r="C6" s="60" t="s">
        <v>39</v>
      </c>
      <c r="D6" s="60" t="s">
        <v>39</v>
      </c>
    </row>
    <row r="7" customFormat="false" ht="12" hidden="false" customHeight="true" outlineLevel="0" collapsed="false">
      <c r="A7" s="34"/>
      <c r="B7" s="59"/>
      <c r="C7" s="61"/>
      <c r="D7" s="61"/>
    </row>
    <row r="8" customFormat="false" ht="12.75" hidden="false" customHeight="false" outlineLevel="0" collapsed="false">
      <c r="A8" s="33" t="s">
        <v>79</v>
      </c>
      <c r="B8" s="62"/>
      <c r="C8" s="63" t="n">
        <v>16921</v>
      </c>
      <c r="D8" s="63" t="n">
        <v>15771</v>
      </c>
    </row>
    <row r="9" customFormat="false" ht="12.75" hidden="false" customHeight="false" outlineLevel="0" collapsed="false">
      <c r="A9" s="25" t="s">
        <v>80</v>
      </c>
      <c r="B9" s="26"/>
      <c r="C9" s="36" t="n">
        <v>3855</v>
      </c>
      <c r="D9" s="36" t="n">
        <v>5323</v>
      </c>
    </row>
    <row r="10" customFormat="false" ht="12.75" hidden="false" customHeight="false" outlineLevel="0" collapsed="false">
      <c r="A10" s="33" t="s">
        <v>81</v>
      </c>
      <c r="B10" s="34"/>
      <c r="C10" s="64" t="n">
        <f aca="false">C8+C9</f>
        <v>20776</v>
      </c>
      <c r="D10" s="64" t="n">
        <f aca="false">D8+D9</f>
        <v>21094</v>
      </c>
    </row>
    <row r="11" customFormat="false" ht="12.75" hidden="false" customHeight="false" outlineLevel="0" collapsed="false">
      <c r="B11" s="26"/>
      <c r="C11" s="36"/>
      <c r="D11" s="36"/>
    </row>
    <row r="12" customFormat="false" ht="16.5" hidden="false" customHeight="true" outlineLevel="0" collapsed="false">
      <c r="A12" s="25" t="s">
        <v>82</v>
      </c>
      <c r="B12" s="26"/>
      <c r="C12" s="36" t="n">
        <v>-9564</v>
      </c>
      <c r="D12" s="36" t="n">
        <v>-8732</v>
      </c>
      <c r="F12" s="65"/>
    </row>
    <row r="13" customFormat="false" ht="12.75" hidden="false" customHeight="false" outlineLevel="0" collapsed="false">
      <c r="A13" s="25" t="s">
        <v>83</v>
      </c>
      <c r="B13" s="26"/>
      <c r="C13" s="36" t="n">
        <f aca="false">-4369-832</f>
        <v>-5201</v>
      </c>
      <c r="D13" s="36" t="n">
        <f aca="false">-3973-741</f>
        <v>-4714</v>
      </c>
    </row>
    <row r="14" customFormat="false" ht="12.75" hidden="false" customHeight="false" outlineLevel="0" collapsed="false">
      <c r="A14" s="25" t="s">
        <v>84</v>
      </c>
      <c r="B14" s="26"/>
      <c r="C14" s="36" t="n">
        <v>-1241</v>
      </c>
      <c r="D14" s="36" t="n">
        <v>-1161</v>
      </c>
    </row>
    <row r="15" customFormat="false" ht="12.75" hidden="false" customHeight="false" outlineLevel="0" collapsed="false">
      <c r="A15" s="25" t="s">
        <v>85</v>
      </c>
      <c r="B15" s="26"/>
      <c r="C15" s="36" t="n">
        <v>-1413</v>
      </c>
      <c r="D15" s="36" t="n">
        <v>-483</v>
      </c>
    </row>
    <row r="16" customFormat="false" ht="12.75" hidden="false" customHeight="false" outlineLevel="0" collapsed="false">
      <c r="A16" s="25" t="s">
        <v>86</v>
      </c>
      <c r="B16" s="26"/>
      <c r="C16" s="36" t="n">
        <v>-1934</v>
      </c>
      <c r="D16" s="36" t="n">
        <v>-1889</v>
      </c>
    </row>
    <row r="17" customFormat="false" ht="12.75" hidden="false" customHeight="false" outlineLevel="0" collapsed="false">
      <c r="A17" s="25" t="s">
        <v>87</v>
      </c>
      <c r="B17" s="26"/>
      <c r="C17" s="36" t="n">
        <v>-1218</v>
      </c>
      <c r="D17" s="36" t="n">
        <v>-1078</v>
      </c>
    </row>
    <row r="18" customFormat="false" ht="25.5" hidden="false" customHeight="false" outlineLevel="0" collapsed="false">
      <c r="A18" s="25" t="s">
        <v>88</v>
      </c>
      <c r="B18" s="26"/>
      <c r="C18" s="36" t="n">
        <v>451</v>
      </c>
      <c r="D18" s="36" t="n">
        <v>215</v>
      </c>
    </row>
    <row r="19" customFormat="false" ht="12.75" hidden="false" customHeight="false" outlineLevel="0" collapsed="false">
      <c r="A19" s="33" t="s">
        <v>89</v>
      </c>
      <c r="B19" s="26"/>
      <c r="C19" s="64" t="n">
        <f aca="false">SUM(C12:C18)</f>
        <v>-20120</v>
      </c>
      <c r="D19" s="64" t="n">
        <f aca="false">SUM(D12:D18)</f>
        <v>-17842</v>
      </c>
    </row>
    <row r="20" customFormat="false" ht="12.75" hidden="false" customHeight="false" outlineLevel="0" collapsed="false">
      <c r="B20" s="26"/>
      <c r="C20" s="36"/>
      <c r="D20" s="36"/>
    </row>
    <row r="21" customFormat="false" ht="12.75" hidden="false" customHeight="false" outlineLevel="0" collapsed="false">
      <c r="A21" s="33" t="s">
        <v>90</v>
      </c>
      <c r="B21" s="34"/>
      <c r="C21" s="64" t="n">
        <f aca="false">C10+C19</f>
        <v>656</v>
      </c>
      <c r="D21" s="64" t="n">
        <f aca="false">D10+D19</f>
        <v>3252</v>
      </c>
    </row>
    <row r="22" customFormat="false" ht="12.75" hidden="false" customHeight="false" outlineLevel="0" collapsed="false">
      <c r="B22" s="26"/>
      <c r="C22" s="36"/>
      <c r="D22" s="36"/>
    </row>
    <row r="23" customFormat="false" ht="12.75" hidden="false" customHeight="false" outlineLevel="0" collapsed="false">
      <c r="A23" s="33" t="s">
        <v>91</v>
      </c>
      <c r="B23" s="26" t="n">
        <v>16</v>
      </c>
      <c r="C23" s="64" t="n">
        <v>861</v>
      </c>
      <c r="D23" s="64" t="n">
        <v>-1962</v>
      </c>
    </row>
    <row r="24" customFormat="false" ht="12.75" hidden="false" customHeight="false" outlineLevel="0" collapsed="false">
      <c r="A24" s="33" t="s">
        <v>92</v>
      </c>
      <c r="B24" s="34"/>
      <c r="C24" s="64" t="n">
        <v>17</v>
      </c>
      <c r="D24" s="64" t="n">
        <v>32</v>
      </c>
    </row>
    <row r="25" customFormat="false" ht="25.5" hidden="false" customHeight="false" outlineLevel="0" collapsed="false">
      <c r="A25" s="33" t="s">
        <v>93</v>
      </c>
      <c r="B25" s="34" t="n">
        <v>8</v>
      </c>
      <c r="C25" s="64" t="n">
        <v>-54</v>
      </c>
      <c r="D25" s="64" t="n">
        <v>22</v>
      </c>
    </row>
    <row r="26" customFormat="false" ht="25.5" hidden="false" customHeight="false" outlineLevel="0" collapsed="false">
      <c r="A26" s="33" t="s">
        <v>94</v>
      </c>
      <c r="B26" s="34"/>
      <c r="C26" s="64" t="n">
        <f aca="false">C21+C23+C24+C25</f>
        <v>1480</v>
      </c>
      <c r="D26" s="64" t="n">
        <f aca="false">D21+D23+D24+D25</f>
        <v>1344</v>
      </c>
    </row>
    <row r="27" customFormat="false" ht="12.75" hidden="false" customHeight="false" outlineLevel="0" collapsed="false">
      <c r="A27" s="33" t="s">
        <v>95</v>
      </c>
      <c r="B27" s="34"/>
      <c r="C27" s="64" t="n">
        <v>-105</v>
      </c>
      <c r="D27" s="64" t="n">
        <v>-103</v>
      </c>
    </row>
    <row r="28" customFormat="false" ht="25.5" hidden="false" customHeight="true" outlineLevel="0" collapsed="false">
      <c r="A28" s="33" t="s">
        <v>96</v>
      </c>
      <c r="B28" s="34"/>
      <c r="C28" s="64" t="n">
        <f aca="false">C26+C27</f>
        <v>1375</v>
      </c>
      <c r="D28" s="64" t="n">
        <f aca="false">D26+D27</f>
        <v>1241</v>
      </c>
    </row>
    <row r="29" customFormat="false" ht="16.5" hidden="false" customHeight="true" outlineLevel="0" collapsed="false">
      <c r="A29" s="33" t="s">
        <v>97</v>
      </c>
      <c r="B29" s="34"/>
      <c r="C29" s="64" t="n">
        <v>923</v>
      </c>
      <c r="D29" s="64" t="n">
        <v>491</v>
      </c>
    </row>
    <row r="30" customFormat="false" ht="15.75" hidden="false" customHeight="true" outlineLevel="0" collapsed="false">
      <c r="A30" s="33" t="s">
        <v>98</v>
      </c>
      <c r="B30" s="34"/>
      <c r="C30" s="64" t="n">
        <f aca="false">C28-C29</f>
        <v>452</v>
      </c>
      <c r="D30" s="64" t="n">
        <f aca="false">D28-D29</f>
        <v>750</v>
      </c>
    </row>
    <row r="31" customFormat="false" ht="14.25" hidden="false" customHeight="true" outlineLevel="0" collapsed="false">
      <c r="A31" s="33" t="s">
        <v>99</v>
      </c>
      <c r="B31" s="34"/>
      <c r="C31" s="64"/>
      <c r="D31" s="64"/>
    </row>
    <row r="32" customFormat="false" ht="25.5" hidden="true" customHeight="true" outlineLevel="0" collapsed="false">
      <c r="A32" s="33" t="s">
        <v>100</v>
      </c>
      <c r="B32" s="34"/>
      <c r="C32" s="64"/>
      <c r="D32" s="64"/>
    </row>
    <row r="33" customFormat="false" ht="15" hidden="false" customHeight="true" outlineLevel="0" collapsed="false">
      <c r="A33" s="33" t="s">
        <v>101</v>
      </c>
      <c r="B33" s="34"/>
      <c r="C33" s="64" t="n">
        <f aca="false">C28+C31</f>
        <v>1375</v>
      </c>
      <c r="D33" s="64" t="n">
        <f aca="false">D28+D31</f>
        <v>1241</v>
      </c>
    </row>
    <row r="34" customFormat="false" ht="14.25" hidden="false" customHeight="true" outlineLevel="0" collapsed="false">
      <c r="A34" s="25" t="s">
        <v>102</v>
      </c>
      <c r="B34" s="66"/>
      <c r="C34" s="64" t="n">
        <f aca="false">C29+C31</f>
        <v>923</v>
      </c>
      <c r="D34" s="64" t="n">
        <f aca="false">D29</f>
        <v>491</v>
      </c>
    </row>
    <row r="35" customFormat="false" ht="25.5" hidden="false" customHeight="true" outlineLevel="0" collapsed="false">
      <c r="A35" s="25" t="s">
        <v>103</v>
      </c>
      <c r="B35" s="66"/>
      <c r="C35" s="64" t="n">
        <f aca="false">C30</f>
        <v>452</v>
      </c>
      <c r="D35" s="64" t="n">
        <f aca="false">D30</f>
        <v>750</v>
      </c>
    </row>
    <row r="36" customFormat="false" ht="15.75" hidden="false" customHeight="true" outlineLevel="0" collapsed="false">
      <c r="A36" s="25" t="s">
        <v>104</v>
      </c>
      <c r="B36" s="67" t="n">
        <v>17</v>
      </c>
      <c r="C36" s="68" t="n">
        <f aca="false">C33/8519</f>
        <v>0.161403920647963</v>
      </c>
      <c r="D36" s="68" t="n">
        <f aca="false">D33/8519</f>
        <v>0.145674374926635</v>
      </c>
    </row>
    <row r="37" customFormat="false" ht="11.25" hidden="false" customHeight="true" outlineLevel="0" collapsed="false">
      <c r="A37" s="66"/>
      <c r="B37" s="66"/>
      <c r="C37" s="66"/>
      <c r="D37" s="66"/>
    </row>
    <row r="38" customFormat="false" ht="23.25" hidden="false" customHeight="true" outlineLevel="0" collapsed="false">
      <c r="A38" s="37" t="s">
        <v>70</v>
      </c>
      <c r="B38" s="37"/>
      <c r="C38" s="37"/>
      <c r="D38" s="37"/>
      <c r="E38" s="3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39"/>
      <c r="B39" s="39"/>
      <c r="C39" s="40"/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1" t="s">
        <v>71</v>
      </c>
      <c r="B40" s="42"/>
      <c r="C40" s="42"/>
      <c r="D40" s="43"/>
      <c r="E40" s="27"/>
      <c r="F40" s="27"/>
    </row>
    <row r="41" customFormat="false" ht="12.75" hidden="false" customHeight="false" outlineLevel="0" collapsed="false">
      <c r="A41" s="44" t="s">
        <v>72</v>
      </c>
      <c r="B41" s="42"/>
      <c r="C41" s="42"/>
      <c r="D41" s="43"/>
      <c r="E41" s="27"/>
      <c r="F41" s="27"/>
    </row>
    <row r="42" customFormat="false" ht="12.75" hidden="false" customHeight="false" outlineLevel="0" collapsed="false">
      <c r="A42" s="45"/>
      <c r="B42" s="42"/>
      <c r="C42" s="42"/>
      <c r="D42" s="43"/>
      <c r="E42" s="27"/>
      <c r="F42" s="27"/>
    </row>
    <row r="43" customFormat="false" ht="12.75" hidden="false" customHeight="false" outlineLevel="0" collapsed="false">
      <c r="A43" s="46" t="s">
        <v>73</v>
      </c>
      <c r="B43" s="42"/>
      <c r="C43" s="42"/>
      <c r="D43" s="43"/>
      <c r="E43" s="27"/>
      <c r="F43" s="27"/>
    </row>
    <row r="44" customFormat="false" ht="12.75" hidden="false" customHeight="false" outlineLevel="0" collapsed="false">
      <c r="A44" s="44" t="s">
        <v>74</v>
      </c>
      <c r="B44" s="42"/>
      <c r="C44" s="42"/>
      <c r="D44" s="43"/>
      <c r="E44" s="27"/>
      <c r="F44" s="27"/>
    </row>
    <row r="45" customFormat="false" ht="12.75" hidden="false" customHeight="false" outlineLevel="0" collapsed="false">
      <c r="A45" s="47"/>
      <c r="B45" s="48"/>
      <c r="C45" s="49"/>
      <c r="D45" s="50"/>
      <c r="E45" s="27"/>
      <c r="F45" s="27"/>
    </row>
    <row r="46" customFormat="false" ht="18" hidden="false" customHeight="true" outlineLevel="0" collapsed="false">
      <c r="A46" s="51" t="s">
        <v>75</v>
      </c>
      <c r="B46" s="51"/>
      <c r="C46" s="49"/>
      <c r="D46" s="50"/>
      <c r="E46" s="27"/>
      <c r="F46" s="27"/>
    </row>
    <row r="47" customFormat="false" ht="12.75" hidden="false" customHeight="false" outlineLevel="0" collapsed="false">
      <c r="A47" s="52"/>
      <c r="B47" s="53"/>
      <c r="C47" s="54"/>
      <c r="D47" s="5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2"/>
      <c r="B48" s="53"/>
      <c r="C48" s="54"/>
      <c r="D48" s="5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69"/>
      <c r="B49" s="69"/>
      <c r="C49" s="70"/>
      <c r="D49" s="70"/>
    </row>
  </sheetData>
  <mergeCells count="11">
    <mergeCell ref="A1:D1"/>
    <mergeCell ref="A2:D2"/>
    <mergeCell ref="A3:D3"/>
    <mergeCell ref="A4:D4"/>
    <mergeCell ref="A5:A6"/>
    <mergeCell ref="B5:B6"/>
    <mergeCell ref="A38:D38"/>
    <mergeCell ref="A39:B39"/>
    <mergeCell ref="C39:D39"/>
    <mergeCell ref="A46:B46"/>
    <mergeCell ref="A49:B49"/>
  </mergeCells>
  <printOptions headings="false" gridLines="false" gridLinesSet="true" horizontalCentered="false" verticalCentered="false"/>
  <pageMargins left="1.18125" right="0.747916666666667" top="0.865972222222222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3.41"/>
    <col collapsed="false" customWidth="true" hidden="false" outlineLevel="0" max="2" min="2" style="28" width="10.13"/>
    <col collapsed="false" customWidth="true" hidden="false" outlineLevel="0" max="3" min="3" style="28" width="12.56"/>
    <col collapsed="false" customWidth="false" hidden="false" outlineLevel="0" max="257" min="4" style="28" width="9.14"/>
  </cols>
  <sheetData>
    <row r="1" customFormat="false" ht="14.25" hidden="false" customHeight="true" outlineLevel="0" collapsed="false">
      <c r="A1" s="56" t="s">
        <v>105</v>
      </c>
      <c r="B1" s="56"/>
      <c r="C1" s="56"/>
    </row>
    <row r="2" customFormat="false" ht="13.5" hidden="false" customHeight="true" outlineLevel="0" collapsed="false">
      <c r="A2" s="57" t="s">
        <v>35</v>
      </c>
      <c r="B2" s="57"/>
      <c r="C2" s="57"/>
      <c r="D2" s="71"/>
    </row>
    <row r="3" customFormat="false" ht="18" hidden="false" customHeight="true" outlineLevel="0" collapsed="false">
      <c r="A3" s="29" t="s">
        <v>77</v>
      </c>
      <c r="B3" s="29"/>
      <c r="C3" s="29"/>
      <c r="D3" s="29"/>
    </row>
    <row r="4" customFormat="false" ht="12.75" hidden="false" customHeight="true" outlineLevel="0" collapsed="false">
      <c r="A4" s="66"/>
      <c r="B4" s="72"/>
      <c r="C4" s="72"/>
    </row>
    <row r="5" customFormat="false" ht="12.75" hidden="false" customHeight="true" outlineLevel="0" collapsed="false">
      <c r="A5" s="29" t="s">
        <v>106</v>
      </c>
      <c r="B5" s="30" t="n">
        <v>43100</v>
      </c>
      <c r="C5" s="30" t="n">
        <v>42735</v>
      </c>
      <c r="D5" s="56"/>
    </row>
    <row r="6" customFormat="false" ht="12.75" hidden="false" customHeight="false" outlineLevel="0" collapsed="false">
      <c r="A6" s="29"/>
      <c r="B6" s="32" t="s">
        <v>39</v>
      </c>
      <c r="C6" s="32" t="s">
        <v>39</v>
      </c>
      <c r="D6" s="32"/>
    </row>
    <row r="7" customFormat="false" ht="12" hidden="false" customHeight="true" outlineLevel="0" collapsed="false">
      <c r="A7" s="66"/>
      <c r="B7" s="73"/>
      <c r="C7" s="73"/>
    </row>
    <row r="8" customFormat="false" ht="12.75" hidden="false" customHeight="false" outlineLevel="0" collapsed="false">
      <c r="A8" s="33" t="s">
        <v>107</v>
      </c>
      <c r="B8" s="66"/>
      <c r="C8" s="66"/>
    </row>
    <row r="9" customFormat="false" ht="12.75" hidden="false" customHeight="false" outlineLevel="0" collapsed="false">
      <c r="A9" s="25" t="s">
        <v>108</v>
      </c>
      <c r="B9" s="36" t="n">
        <v>22106</v>
      </c>
      <c r="C9" s="36" t="n">
        <v>19641</v>
      </c>
    </row>
    <row r="10" customFormat="false" ht="12.75" hidden="false" customHeight="false" outlineLevel="0" collapsed="false">
      <c r="A10" s="25" t="s">
        <v>109</v>
      </c>
      <c r="B10" s="36" t="n">
        <v>-15470</v>
      </c>
      <c r="C10" s="36" t="n">
        <v>-12636</v>
      </c>
    </row>
    <row r="11" customFormat="false" ht="12.75" hidden="false" customHeight="false" outlineLevel="0" collapsed="false">
      <c r="A11" s="25" t="s">
        <v>110</v>
      </c>
      <c r="B11" s="36" t="n">
        <v>-5042</v>
      </c>
      <c r="C11" s="36" t="n">
        <v>-4879</v>
      </c>
    </row>
    <row r="12" customFormat="false" ht="12.75" hidden="false" customHeight="false" outlineLevel="0" collapsed="false">
      <c r="A12" s="25" t="s">
        <v>111</v>
      </c>
      <c r="B12" s="36" t="n">
        <v>-881</v>
      </c>
      <c r="C12" s="36" t="n">
        <v>-712</v>
      </c>
    </row>
    <row r="13" customFormat="false" ht="12.75" hidden="false" customHeight="false" outlineLevel="0" collapsed="false">
      <c r="A13" s="25" t="s">
        <v>112</v>
      </c>
      <c r="B13" s="36" t="n">
        <v>-106</v>
      </c>
      <c r="C13" s="36" t="n">
        <v>-111</v>
      </c>
    </row>
    <row r="14" customFormat="false" ht="12.75" hidden="false" customHeight="false" outlineLevel="0" collapsed="false">
      <c r="A14" s="25" t="s">
        <v>113</v>
      </c>
      <c r="B14" s="36" t="n">
        <v>-28</v>
      </c>
      <c r="C14" s="36" t="n">
        <v>-28</v>
      </c>
    </row>
    <row r="15" customFormat="false" ht="12.75" hidden="false" customHeight="false" outlineLevel="0" collapsed="false">
      <c r="A15" s="25" t="s">
        <v>114</v>
      </c>
      <c r="B15" s="36" t="n">
        <v>7</v>
      </c>
      <c r="C15" s="36" t="n">
        <v>27</v>
      </c>
    </row>
    <row r="16" customFormat="false" ht="12.75" hidden="false" customHeight="false" outlineLevel="0" collapsed="false">
      <c r="A16" s="25" t="s">
        <v>115</v>
      </c>
      <c r="B16" s="36" t="n">
        <v>-9</v>
      </c>
      <c r="C16" s="36" t="n">
        <v>-24</v>
      </c>
    </row>
    <row r="17" customFormat="false" ht="12.75" hidden="false" customHeight="false" outlineLevel="0" collapsed="false">
      <c r="A17" s="25" t="s">
        <v>116</v>
      </c>
      <c r="B17" s="36" t="n">
        <v>117</v>
      </c>
      <c r="C17" s="36" t="n">
        <v>-1450</v>
      </c>
    </row>
    <row r="18" customFormat="false" ht="18" hidden="false" customHeight="true" outlineLevel="0" collapsed="false">
      <c r="A18" s="33" t="s">
        <v>117</v>
      </c>
      <c r="B18" s="74" t="n">
        <f aca="false">SUM(B9:B17)</f>
        <v>694</v>
      </c>
      <c r="C18" s="74" t="n">
        <f aca="false">SUM(C9:C17)</f>
        <v>-172</v>
      </c>
    </row>
    <row r="19" customFormat="false" ht="10.5" hidden="false" customHeight="true" outlineLevel="0" collapsed="false">
      <c r="A19" s="33"/>
      <c r="B19" s="74"/>
      <c r="C19" s="74"/>
    </row>
    <row r="20" customFormat="false" ht="12.75" hidden="false" customHeight="false" outlineLevel="0" collapsed="false">
      <c r="A20" s="33" t="s">
        <v>118</v>
      </c>
      <c r="B20" s="36"/>
      <c r="C20" s="36"/>
    </row>
    <row r="21" customFormat="false" ht="12.75" hidden="false" customHeight="false" outlineLevel="0" collapsed="false">
      <c r="A21" s="25" t="s">
        <v>119</v>
      </c>
      <c r="B21" s="36" t="n">
        <v>7313</v>
      </c>
      <c r="C21" s="36" t="n">
        <v>499</v>
      </c>
    </row>
    <row r="22" customFormat="false" ht="12.75" hidden="false" customHeight="false" outlineLevel="0" collapsed="false">
      <c r="A22" s="25" t="s">
        <v>120</v>
      </c>
      <c r="B22" s="36" t="n">
        <v>-4386</v>
      </c>
      <c r="C22" s="36" t="n">
        <v>-518</v>
      </c>
    </row>
    <row r="23" customFormat="false" ht="12.75" hidden="false" customHeight="false" outlineLevel="0" collapsed="false">
      <c r="A23" s="25" t="s">
        <v>121</v>
      </c>
      <c r="B23" s="36" t="n">
        <v>-707</v>
      </c>
      <c r="C23" s="36" t="n">
        <v>-644</v>
      </c>
    </row>
    <row r="24" customFormat="false" ht="12.75" hidden="false" customHeight="false" outlineLevel="0" collapsed="false">
      <c r="A24" s="25" t="s">
        <v>122</v>
      </c>
      <c r="B24" s="36" t="n">
        <v>2021</v>
      </c>
      <c r="C24" s="36" t="n">
        <v>202</v>
      </c>
    </row>
    <row r="25" customFormat="false" ht="12.75" hidden="false" customHeight="false" outlineLevel="0" collapsed="false">
      <c r="A25" s="25" t="s">
        <v>123</v>
      </c>
      <c r="B25" s="36" t="n">
        <v>-3819</v>
      </c>
      <c r="C25" s="36" t="n">
        <v>-572</v>
      </c>
    </row>
    <row r="26" customFormat="false" ht="12.75" hidden="false" customHeight="false" outlineLevel="0" collapsed="false">
      <c r="A26" s="25" t="s">
        <v>124</v>
      </c>
      <c r="B26" s="36" t="n">
        <v>1804</v>
      </c>
      <c r="C26" s="36" t="n">
        <v>476</v>
      </c>
    </row>
    <row r="27" customFormat="false" ht="12.75" hidden="false" customHeight="false" outlineLevel="0" collapsed="false">
      <c r="A27" s="25" t="s">
        <v>125</v>
      </c>
      <c r="B27" s="36" t="n">
        <v>650</v>
      </c>
      <c r="C27" s="36" t="n">
        <v>52</v>
      </c>
    </row>
    <row r="28" customFormat="false" ht="12.75" hidden="false" customHeight="false" outlineLevel="0" collapsed="false">
      <c r="A28" s="25" t="s">
        <v>126</v>
      </c>
      <c r="B28" s="36" t="n">
        <v>8</v>
      </c>
      <c r="C28" s="36"/>
    </row>
    <row r="29" customFormat="false" ht="12.75" hidden="false" customHeight="false" outlineLevel="0" collapsed="false">
      <c r="A29" s="25" t="s">
        <v>127</v>
      </c>
      <c r="B29" s="36"/>
      <c r="C29" s="36" t="n">
        <v>111</v>
      </c>
    </row>
    <row r="30" customFormat="false" ht="12.75" hidden="false" customHeight="false" outlineLevel="0" collapsed="false">
      <c r="A30" s="33" t="s">
        <v>128</v>
      </c>
      <c r="B30" s="74" t="n">
        <f aca="false">SUM(B21:B29)</f>
        <v>2884</v>
      </c>
      <c r="C30" s="74" t="n">
        <f aca="false">SUM(C21:C29)</f>
        <v>-394</v>
      </c>
    </row>
    <row r="31" customFormat="false" ht="10.5" hidden="false" customHeight="true" outlineLevel="0" collapsed="false">
      <c r="A31" s="33"/>
      <c r="B31" s="74"/>
      <c r="C31" s="74"/>
    </row>
    <row r="32" customFormat="false" ht="12.75" hidden="false" customHeight="false" outlineLevel="0" collapsed="false">
      <c r="A32" s="33" t="s">
        <v>129</v>
      </c>
      <c r="B32" s="36"/>
      <c r="C32" s="36"/>
    </row>
    <row r="33" customFormat="false" ht="12.75" hidden="false" customHeight="false" outlineLevel="0" collapsed="false">
      <c r="A33" s="25" t="s">
        <v>130</v>
      </c>
      <c r="B33" s="36" t="n">
        <v>-1336</v>
      </c>
      <c r="C33" s="36" t="n">
        <v>-923</v>
      </c>
    </row>
    <row r="34" customFormat="false" ht="12.75" hidden="false" customHeight="false" outlineLevel="0" collapsed="false">
      <c r="A34" s="25" t="s">
        <v>131</v>
      </c>
      <c r="B34" s="36" t="n">
        <v>59</v>
      </c>
      <c r="C34" s="36" t="n">
        <v>312</v>
      </c>
    </row>
    <row r="35" customFormat="false" ht="25.5" hidden="false" customHeight="false" outlineLevel="0" collapsed="false">
      <c r="A35" s="25" t="s">
        <v>132</v>
      </c>
      <c r="B35" s="36" t="n">
        <v>-59</v>
      </c>
      <c r="C35" s="36" t="n">
        <v>-120</v>
      </c>
    </row>
    <row r="36" customFormat="false" ht="12.75" hidden="false" customHeight="false" outlineLevel="0" collapsed="false">
      <c r="A36" s="25" t="s">
        <v>133</v>
      </c>
      <c r="B36" s="36" t="n">
        <v>-35</v>
      </c>
      <c r="C36" s="36" t="n">
        <v>-219</v>
      </c>
    </row>
    <row r="37" customFormat="false" ht="12.75" hidden="false" customHeight="false" outlineLevel="0" collapsed="false">
      <c r="A37" s="25" t="s">
        <v>134</v>
      </c>
      <c r="B37" s="36" t="n">
        <v>-20</v>
      </c>
      <c r="C37" s="36" t="n">
        <v>-250</v>
      </c>
    </row>
    <row r="38" customFormat="false" ht="12.75" hidden="false" customHeight="false" outlineLevel="0" collapsed="false">
      <c r="A38" s="25" t="s">
        <v>135</v>
      </c>
      <c r="B38" s="36" t="n">
        <v>-8</v>
      </c>
      <c r="C38" s="36" t="n">
        <v>12</v>
      </c>
    </row>
    <row r="39" customFormat="false" ht="17.25" hidden="false" customHeight="true" outlineLevel="0" collapsed="false">
      <c r="A39" s="33" t="s">
        <v>136</v>
      </c>
      <c r="B39" s="74" t="n">
        <f aca="false">SUM(B33:B38)</f>
        <v>-1399</v>
      </c>
      <c r="C39" s="74" t="n">
        <f aca="false">SUM(C33:C38)</f>
        <v>-1188</v>
      </c>
    </row>
    <row r="40" customFormat="false" ht="11.25" hidden="false" customHeight="true" outlineLevel="0" collapsed="false">
      <c r="A40" s="33"/>
      <c r="B40" s="74"/>
      <c r="C40" s="74"/>
    </row>
    <row r="41" customFormat="false" ht="23.25" hidden="false" customHeight="true" outlineLevel="0" collapsed="false">
      <c r="A41" s="75" t="s">
        <v>137</v>
      </c>
      <c r="B41" s="64" t="n">
        <f aca="false">B18+B30+B39</f>
        <v>2179</v>
      </c>
      <c r="C41" s="64" t="n">
        <f aca="false">C18+C30+C39</f>
        <v>-1754</v>
      </c>
    </row>
    <row r="42" customFormat="false" ht="9.75" hidden="false" customHeight="true" outlineLevel="0" collapsed="false">
      <c r="A42" s="75"/>
    </row>
    <row r="43" customFormat="false" ht="18.75" hidden="false" customHeight="true" outlineLevel="0" collapsed="false">
      <c r="A43" s="76" t="s">
        <v>138</v>
      </c>
      <c r="B43" s="64" t="n">
        <v>1934</v>
      </c>
      <c r="C43" s="64" t="n">
        <v>3688</v>
      </c>
    </row>
    <row r="44" customFormat="false" ht="17.25" hidden="false" customHeight="true" outlineLevel="0" collapsed="false">
      <c r="A44" s="77" t="s">
        <v>139</v>
      </c>
      <c r="B44" s="64" t="n">
        <f aca="false">B41+B43</f>
        <v>4113</v>
      </c>
      <c r="C44" s="64" t="n">
        <f aca="false">C41+C43</f>
        <v>1934</v>
      </c>
    </row>
    <row r="45" customFormat="false" ht="11.25" hidden="false" customHeight="true" outlineLevel="0" collapsed="false">
      <c r="A45" s="77"/>
      <c r="B45" s="74"/>
    </row>
    <row r="46" customFormat="false" ht="22.5" hidden="false" customHeight="true" outlineLevel="0" collapsed="false">
      <c r="A46" s="37" t="s">
        <v>70</v>
      </c>
      <c r="B46" s="37"/>
      <c r="C46" s="37"/>
      <c r="D46" s="38"/>
      <c r="E46" s="38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39"/>
      <c r="B47" s="39"/>
      <c r="C47" s="40"/>
      <c r="D47" s="4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41" t="s">
        <v>71</v>
      </c>
      <c r="B48" s="42"/>
      <c r="C48" s="42"/>
      <c r="D48" s="43"/>
      <c r="E48" s="27"/>
      <c r="F48" s="27"/>
    </row>
    <row r="49" customFormat="false" ht="15" hidden="false" customHeight="true" outlineLevel="0" collapsed="false">
      <c r="A49" s="44" t="s">
        <v>72</v>
      </c>
      <c r="B49" s="42"/>
      <c r="C49" s="42"/>
      <c r="D49" s="43"/>
      <c r="E49" s="27"/>
      <c r="F49" s="27"/>
    </row>
    <row r="50" customFormat="false" ht="12.75" hidden="false" customHeight="false" outlineLevel="0" collapsed="false">
      <c r="A50" s="45"/>
      <c r="B50" s="42"/>
      <c r="C50" s="42"/>
      <c r="D50" s="43"/>
      <c r="E50" s="27"/>
      <c r="F50" s="27"/>
    </row>
    <row r="51" customFormat="false" ht="12.75" hidden="false" customHeight="false" outlineLevel="0" collapsed="false">
      <c r="A51" s="46" t="s">
        <v>73</v>
      </c>
      <c r="B51" s="42"/>
      <c r="C51" s="42"/>
      <c r="D51" s="43"/>
      <c r="E51" s="27"/>
      <c r="F51" s="27"/>
    </row>
    <row r="52" customFormat="false" ht="12.75" hidden="false" customHeight="false" outlineLevel="0" collapsed="false">
      <c r="A52" s="44" t="s">
        <v>74</v>
      </c>
      <c r="B52" s="42"/>
      <c r="C52" s="42"/>
      <c r="D52" s="43"/>
      <c r="E52" s="27"/>
      <c r="F52" s="27"/>
    </row>
    <row r="53" customFormat="false" ht="12.75" hidden="false" customHeight="false" outlineLevel="0" collapsed="false">
      <c r="A53" s="47"/>
      <c r="B53" s="48"/>
      <c r="C53" s="49"/>
      <c r="D53" s="50"/>
      <c r="E53" s="27"/>
      <c r="F53" s="27"/>
    </row>
    <row r="54" customFormat="false" ht="18" hidden="false" customHeight="true" outlineLevel="0" collapsed="false">
      <c r="A54" s="51" t="s">
        <v>75</v>
      </c>
      <c r="B54" s="51"/>
      <c r="C54" s="49"/>
      <c r="D54" s="50"/>
      <c r="E54" s="27"/>
      <c r="F54" s="27"/>
    </row>
    <row r="55" customFormat="false" ht="12.75" hidden="false" customHeight="false" outlineLevel="0" collapsed="false">
      <c r="A55" s="52"/>
      <c r="B55" s="53"/>
      <c r="C55" s="54"/>
      <c r="D55" s="5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2"/>
      <c r="B56" s="53"/>
      <c r="C56" s="54"/>
      <c r="D56" s="5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8" customFormat="false" ht="12.75" hidden="false" customHeight="false" outlineLevel="0" collapsed="false">
      <c r="D58" s="28" t="n">
        <v>3</v>
      </c>
    </row>
  </sheetData>
  <mergeCells count="8">
    <mergeCell ref="A1:C1"/>
    <mergeCell ref="A2:C2"/>
    <mergeCell ref="A3:D3"/>
    <mergeCell ref="A5:A6"/>
    <mergeCell ref="A46:C46"/>
    <mergeCell ref="A47:B47"/>
    <mergeCell ref="C47:D47"/>
    <mergeCell ref="A54:B54"/>
  </mergeCells>
  <printOptions headings="false" gridLines="false" gridLinesSet="true" horizontalCentered="false" verticalCentered="false"/>
  <pageMargins left="1.06319444444444" right="0.747916666666667" top="0.905555555555556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8.99"/>
    <col collapsed="false" customWidth="true" hidden="false" outlineLevel="0" max="2" min="2" style="28" width="8.14"/>
    <col collapsed="false" customWidth="true" hidden="false" outlineLevel="0" max="3" min="3" style="28" width="6.99"/>
    <col collapsed="false" customWidth="false" hidden="false" outlineLevel="0" max="9" min="4" style="28" width="9.14"/>
    <col collapsed="false" customWidth="true" hidden="false" outlineLevel="0" max="10" min="10" style="28" width="11.7"/>
    <col collapsed="false" customWidth="true" hidden="false" outlineLevel="0" max="11" min="11" style="28" width="11.28"/>
    <col collapsed="false" customWidth="true" hidden="false" outlineLevel="0" max="12" min="12" style="28" width="10.41"/>
    <col collapsed="false" customWidth="false" hidden="false" outlineLevel="0" max="257" min="13" style="28" width="9.14"/>
  </cols>
  <sheetData>
    <row r="1" customFormat="false" ht="12.75" hidden="false" customHeight="true" outlineLevel="0" collapsed="false">
      <c r="A1" s="56" t="s">
        <v>14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4.25" hidden="false" customHeight="true" outlineLevel="0" collapsed="false">
      <c r="A2" s="78" t="s">
        <v>3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.75" hidden="false" customHeight="true" outlineLevel="0" collapsed="false">
      <c r="A3" s="29" t="s">
        <v>7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2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O4" s="31"/>
    </row>
    <row r="5" s="26" customFormat="true" ht="13.5" hidden="false" customHeight="true" outlineLevel="0" collapsed="false">
      <c r="A5" s="80" t="s">
        <v>141</v>
      </c>
      <c r="B5" s="80" t="s">
        <v>142</v>
      </c>
      <c r="C5" s="80" t="s">
        <v>56</v>
      </c>
      <c r="D5" s="80"/>
      <c r="E5" s="80"/>
      <c r="F5" s="80"/>
      <c r="G5" s="80"/>
      <c r="H5" s="80" t="s">
        <v>143</v>
      </c>
      <c r="I5" s="80"/>
      <c r="J5" s="80" t="s">
        <v>144</v>
      </c>
      <c r="K5" s="80" t="s">
        <v>145</v>
      </c>
      <c r="L5" s="29" t="s">
        <v>146</v>
      </c>
    </row>
    <row r="6" s="26" customFormat="true" ht="18.75" hidden="false" customHeight="true" outlineLevel="0" collapsed="false">
      <c r="A6" s="80"/>
      <c r="B6" s="80"/>
      <c r="C6" s="80" t="s">
        <v>147</v>
      </c>
      <c r="D6" s="80" t="s">
        <v>148</v>
      </c>
      <c r="E6" s="80" t="s">
        <v>149</v>
      </c>
      <c r="F6" s="80"/>
      <c r="G6" s="80"/>
      <c r="H6" s="81" t="s">
        <v>150</v>
      </c>
      <c r="I6" s="81" t="s">
        <v>151</v>
      </c>
      <c r="J6" s="80"/>
      <c r="K6" s="80"/>
      <c r="L6" s="29"/>
    </row>
    <row r="7" s="26" customFormat="true" ht="45.75" hidden="false" customHeight="true" outlineLevel="0" collapsed="false">
      <c r="A7" s="80"/>
      <c r="B7" s="80"/>
      <c r="C7" s="80"/>
      <c r="D7" s="80"/>
      <c r="E7" s="81" t="s">
        <v>152</v>
      </c>
      <c r="F7" s="81" t="s">
        <v>153</v>
      </c>
      <c r="G7" s="81" t="s">
        <v>154</v>
      </c>
      <c r="H7" s="81"/>
      <c r="I7" s="81"/>
      <c r="J7" s="80"/>
      <c r="K7" s="80"/>
      <c r="L7" s="29"/>
    </row>
    <row r="8" customFormat="false" ht="12" hidden="false" customHeight="true" outlineLevel="0" collapsed="false">
      <c r="A8" s="82" t="s">
        <v>155</v>
      </c>
      <c r="B8" s="83" t="n">
        <v>8519</v>
      </c>
      <c r="C8" s="83" t="n">
        <v>952</v>
      </c>
      <c r="D8" s="83" t="n">
        <v>889</v>
      </c>
      <c r="E8" s="83" t="n">
        <v>877</v>
      </c>
      <c r="F8" s="83" t="n">
        <v>9939</v>
      </c>
      <c r="G8" s="83" t="n">
        <v>8276</v>
      </c>
      <c r="H8" s="83" t="n">
        <v>6536</v>
      </c>
      <c r="I8" s="83" t="n">
        <v>-1883</v>
      </c>
      <c r="J8" s="83" t="n">
        <f aca="false">B8+C8+D8+E8+F8+G8+H8+I8</f>
        <v>34105</v>
      </c>
      <c r="K8" s="83" t="n">
        <v>5757</v>
      </c>
      <c r="L8" s="83" t="n">
        <f aca="false">J8+K8</f>
        <v>39862</v>
      </c>
    </row>
    <row r="9" customFormat="false" ht="18.75" hidden="false" customHeight="true" outlineLevel="0" collapsed="false">
      <c r="A9" s="82" t="s">
        <v>156</v>
      </c>
      <c r="B9" s="84"/>
      <c r="C9" s="84"/>
      <c r="D9" s="84"/>
      <c r="E9" s="84"/>
      <c r="F9" s="84"/>
      <c r="G9" s="84"/>
      <c r="H9" s="85" t="n">
        <v>1701</v>
      </c>
      <c r="I9" s="86"/>
      <c r="J9" s="86" t="n">
        <f aca="false">B9+C9+D9+E9+F9+G9+H9+I9</f>
        <v>1701</v>
      </c>
      <c r="K9" s="86" t="n">
        <v>-9</v>
      </c>
      <c r="L9" s="64" t="n">
        <f aca="false">J9+K9</f>
        <v>1692</v>
      </c>
    </row>
    <row r="10" customFormat="false" ht="12" hidden="false" customHeight="true" outlineLevel="0" collapsed="false">
      <c r="A10" s="87" t="s">
        <v>157</v>
      </c>
      <c r="B10" s="84"/>
      <c r="C10" s="85" t="n">
        <v>-21</v>
      </c>
      <c r="D10" s="85" t="n">
        <v>-243</v>
      </c>
      <c r="E10" s="85" t="n">
        <v>25</v>
      </c>
      <c r="F10" s="85"/>
      <c r="G10" s="85" t="n">
        <v>886</v>
      </c>
      <c r="H10" s="85" t="n">
        <v>654</v>
      </c>
      <c r="I10" s="85"/>
      <c r="J10" s="85" t="n">
        <f aca="false">B10+C10+D10+E10+F10+G10+H10+I10</f>
        <v>1301</v>
      </c>
      <c r="K10" s="85" t="n">
        <v>-1367</v>
      </c>
      <c r="L10" s="64" t="n">
        <f aca="false">J10+K10</f>
        <v>-66</v>
      </c>
    </row>
    <row r="11" customFormat="false" ht="12" hidden="false" customHeight="true" outlineLevel="0" collapsed="false">
      <c r="A11" s="82" t="s">
        <v>158</v>
      </c>
      <c r="B11" s="83" t="n">
        <f aca="false">B8+B9+B10</f>
        <v>8519</v>
      </c>
      <c r="C11" s="83" t="n">
        <f aca="false">C8+C9+C10</f>
        <v>931</v>
      </c>
      <c r="D11" s="83" t="n">
        <f aca="false">D8+D9+D10</f>
        <v>646</v>
      </c>
      <c r="E11" s="83" t="n">
        <f aca="false">E8+E9+E10</f>
        <v>902</v>
      </c>
      <c r="F11" s="83" t="n">
        <f aca="false">F8+F9+F10</f>
        <v>9939</v>
      </c>
      <c r="G11" s="83" t="n">
        <f aca="false">G8+G9+G10</f>
        <v>9162</v>
      </c>
      <c r="H11" s="83" t="n">
        <f aca="false">H8+H9+H10</f>
        <v>8891</v>
      </c>
      <c r="I11" s="83" t="n">
        <f aca="false">I8+I9+I10</f>
        <v>-1883</v>
      </c>
      <c r="J11" s="83" t="n">
        <f aca="false">J8+J9+J10</f>
        <v>37107</v>
      </c>
      <c r="K11" s="83" t="n">
        <f aca="false">K8+K9+K10</f>
        <v>4381</v>
      </c>
      <c r="L11" s="83" t="n">
        <f aca="false">L8+L9+L10</f>
        <v>41488</v>
      </c>
    </row>
    <row r="12" customFormat="false" ht="13.5" hidden="false" customHeight="true" outlineLevel="0" collapsed="false">
      <c r="A12" s="82" t="s">
        <v>156</v>
      </c>
      <c r="B12" s="84"/>
      <c r="C12" s="84"/>
      <c r="D12" s="84"/>
      <c r="E12" s="84"/>
      <c r="F12" s="84"/>
      <c r="G12" s="84"/>
      <c r="H12" s="85" t="n">
        <v>491</v>
      </c>
      <c r="I12" s="86"/>
      <c r="J12" s="85" t="n">
        <f aca="false">B12+C12+D12+E12+F12+G12+H12+I12</f>
        <v>491</v>
      </c>
      <c r="K12" s="85" t="n">
        <v>750</v>
      </c>
      <c r="L12" s="36" t="n">
        <f aca="false">J12+K12</f>
        <v>1241</v>
      </c>
    </row>
    <row r="13" customFormat="false" ht="12" hidden="false" customHeight="true" outlineLevel="0" collapsed="false">
      <c r="A13" s="87" t="s">
        <v>159</v>
      </c>
      <c r="B13" s="83"/>
      <c r="C13" s="83"/>
      <c r="D13" s="83"/>
      <c r="E13" s="83" t="n">
        <f aca="false">E15+E14</f>
        <v>148</v>
      </c>
      <c r="F13" s="83"/>
      <c r="G13" s="83"/>
      <c r="H13" s="83" t="n">
        <f aca="false">H15+H14</f>
        <v>-238</v>
      </c>
      <c r="I13" s="83" t="n">
        <f aca="false">I15+I14</f>
        <v>0</v>
      </c>
      <c r="J13" s="83" t="n">
        <f aca="false">B13+C13+D13+E13+F13+G13+H13+I13</f>
        <v>-90</v>
      </c>
      <c r="K13" s="83" t="n">
        <f aca="false">K15+K14</f>
        <v>-308</v>
      </c>
      <c r="L13" s="83" t="n">
        <f aca="false">J13+K13</f>
        <v>-398</v>
      </c>
    </row>
    <row r="14" customFormat="false" ht="12" hidden="false" customHeight="true" outlineLevel="0" collapsed="false">
      <c r="A14" s="87" t="s">
        <v>160</v>
      </c>
      <c r="B14" s="83"/>
      <c r="C14" s="83"/>
      <c r="D14" s="83"/>
      <c r="E14" s="83"/>
      <c r="F14" s="83"/>
      <c r="G14" s="83"/>
      <c r="H14" s="83"/>
      <c r="I14" s="83"/>
      <c r="J14" s="83"/>
      <c r="K14" s="83" t="n">
        <v>-301</v>
      </c>
      <c r="L14" s="83" t="n">
        <f aca="false">J14+K14</f>
        <v>-301</v>
      </c>
    </row>
    <row r="15" customFormat="false" ht="12" hidden="false" customHeight="true" outlineLevel="0" collapsed="false">
      <c r="A15" s="87" t="s">
        <v>161</v>
      </c>
      <c r="B15" s="83"/>
      <c r="C15" s="83"/>
      <c r="D15" s="83"/>
      <c r="E15" s="83" t="n">
        <v>148</v>
      </c>
      <c r="F15" s="83"/>
      <c r="G15" s="83"/>
      <c r="H15" s="83" t="n">
        <v>-238</v>
      </c>
      <c r="I15" s="83"/>
      <c r="J15" s="83" t="n">
        <f aca="false">B15+C15+D15+E15+F15+G15+H15+I15</f>
        <v>-90</v>
      </c>
      <c r="K15" s="83" t="n">
        <v>-7</v>
      </c>
      <c r="L15" s="83" t="n">
        <f aca="false">J15+K15</f>
        <v>-97</v>
      </c>
    </row>
    <row r="16" customFormat="false" ht="12" hidden="false" customHeight="true" outlineLevel="0" collapsed="false">
      <c r="A16" s="87" t="s">
        <v>162</v>
      </c>
      <c r="B16" s="83"/>
      <c r="C16" s="83"/>
      <c r="D16" s="83"/>
      <c r="E16" s="83"/>
      <c r="F16" s="83"/>
      <c r="G16" s="83" t="n">
        <v>-5002</v>
      </c>
      <c r="H16" s="83" t="n">
        <v>3113</v>
      </c>
      <c r="I16" s="83" t="n">
        <v>1883</v>
      </c>
      <c r="J16" s="83" t="n">
        <f aca="false">B16+C16+D16+E16+F16+G16+H16+I16</f>
        <v>-6</v>
      </c>
      <c r="K16" s="83" t="n">
        <v>-1</v>
      </c>
      <c r="L16" s="83" t="n">
        <f aca="false">J16+K16</f>
        <v>-7</v>
      </c>
    </row>
    <row r="17" customFormat="false" ht="12" hidden="false" customHeight="true" outlineLevel="0" collapsed="false">
      <c r="A17" s="87" t="s">
        <v>163</v>
      </c>
      <c r="B17" s="83"/>
      <c r="C17" s="83"/>
      <c r="D17" s="83"/>
      <c r="E17" s="83"/>
      <c r="F17" s="83"/>
      <c r="G17" s="83"/>
      <c r="H17" s="83"/>
      <c r="I17" s="83"/>
      <c r="J17" s="83" t="n">
        <f aca="false">B17+C17+D17+E17+F17+G17+H17+I17</f>
        <v>0</v>
      </c>
      <c r="K17" s="83"/>
      <c r="L17" s="83" t="n">
        <f aca="false">J17+K17</f>
        <v>0</v>
      </c>
    </row>
    <row r="18" customFormat="false" ht="12" hidden="false" customHeight="true" outlineLevel="0" collapsed="false">
      <c r="A18" s="87" t="s">
        <v>164</v>
      </c>
      <c r="B18" s="83"/>
      <c r="C18" s="83"/>
      <c r="D18" s="83"/>
      <c r="E18" s="83"/>
      <c r="F18" s="83"/>
      <c r="G18" s="83"/>
      <c r="H18" s="83"/>
      <c r="I18" s="83"/>
      <c r="J18" s="83" t="n">
        <f aca="false">B18+C18+D18+E18+F18+G18+H18+I18</f>
        <v>0</v>
      </c>
      <c r="K18" s="83"/>
      <c r="L18" s="83" t="n">
        <f aca="false">J18+K18</f>
        <v>0</v>
      </c>
    </row>
    <row r="19" customFormat="false" ht="12" hidden="false" customHeight="true" outlineLevel="0" collapsed="false">
      <c r="A19" s="87" t="s">
        <v>157</v>
      </c>
      <c r="B19" s="83"/>
      <c r="C19" s="83" t="n">
        <v>30</v>
      </c>
      <c r="D19" s="83" t="n">
        <v>1</v>
      </c>
      <c r="E19" s="83"/>
      <c r="F19" s="83" t="n">
        <v>59</v>
      </c>
      <c r="G19" s="83" t="n">
        <v>-129</v>
      </c>
      <c r="H19" s="83" t="n">
        <v>452</v>
      </c>
      <c r="I19" s="83"/>
      <c r="J19" s="83" t="n">
        <f aca="false">B19+C19+D19+E19+F19+G19+H19+I19</f>
        <v>413</v>
      </c>
      <c r="K19" s="83" t="n">
        <v>-540</v>
      </c>
      <c r="L19" s="83" t="n">
        <f aca="false">J19+K19</f>
        <v>-127</v>
      </c>
    </row>
    <row r="20" customFormat="false" ht="12" hidden="false" customHeight="true" outlineLevel="0" collapsed="false">
      <c r="A20" s="82" t="s">
        <v>165</v>
      </c>
      <c r="B20" s="83" t="n">
        <f aca="false">B11+B12+B13+B16+B17+B18+B19</f>
        <v>8519</v>
      </c>
      <c r="C20" s="83" t="n">
        <f aca="false">C11+C12+C13+C16+C17+C18+C19</f>
        <v>961</v>
      </c>
      <c r="D20" s="83" t="n">
        <f aca="false">D11+D12+D13+D16+D17+D18+D19</f>
        <v>647</v>
      </c>
      <c r="E20" s="83" t="n">
        <f aca="false">E11+E12+E13+E16+E17+E18+E19</f>
        <v>1050</v>
      </c>
      <c r="F20" s="83" t="n">
        <f aca="false">F11+F12+F13+F16+F17+F18+F19</f>
        <v>9998</v>
      </c>
      <c r="G20" s="83" t="n">
        <f aca="false">G11+G12+G13+G16+G17+G18+G19</f>
        <v>4031</v>
      </c>
      <c r="H20" s="83" t="n">
        <f aca="false">H11+H12+H13+H16+H17+H18+H19</f>
        <v>12709</v>
      </c>
      <c r="I20" s="83" t="n">
        <f aca="false">I11+I12+I13+I16+I17+I18+I19</f>
        <v>0</v>
      </c>
      <c r="J20" s="83" t="n">
        <f aca="false">J11+J12+J13+J16+J17+J18+J19</f>
        <v>37915</v>
      </c>
      <c r="K20" s="83" t="n">
        <f aca="false">K11+K12+K13+K16+K17+K18+K19</f>
        <v>4282</v>
      </c>
      <c r="L20" s="83" t="n">
        <f aca="false">L11+L12+L13+L16+L17+L18+L19</f>
        <v>42197</v>
      </c>
    </row>
    <row r="21" customFormat="false" ht="12" hidden="false" customHeight="true" outlineLevel="0" collapsed="false">
      <c r="A21" s="82" t="s">
        <v>156</v>
      </c>
      <c r="B21" s="83"/>
      <c r="C21" s="83"/>
      <c r="D21" s="83"/>
      <c r="E21" s="83"/>
      <c r="F21" s="83"/>
      <c r="G21" s="83"/>
      <c r="H21" s="83" t="n">
        <v>923</v>
      </c>
      <c r="I21" s="83"/>
      <c r="J21" s="83" t="n">
        <f aca="false">B21+C21+D21+E21+F21+G21+H21+I21</f>
        <v>923</v>
      </c>
      <c r="K21" s="83" t="n">
        <v>452</v>
      </c>
      <c r="L21" s="83" t="n">
        <f aca="false">J21+K21</f>
        <v>1375</v>
      </c>
    </row>
    <row r="22" customFormat="false" ht="12" hidden="false" customHeight="true" outlineLevel="0" collapsed="false">
      <c r="A22" s="87" t="s">
        <v>159</v>
      </c>
      <c r="B22" s="83"/>
      <c r="C22" s="83"/>
      <c r="D22" s="83"/>
      <c r="E22" s="83" t="n">
        <f aca="false">E24+E23</f>
        <v>0</v>
      </c>
      <c r="F22" s="83"/>
      <c r="G22" s="83"/>
      <c r="H22" s="83" t="n">
        <f aca="false">H24+H23</f>
        <v>-97</v>
      </c>
      <c r="I22" s="83" t="n">
        <f aca="false">I24+I23</f>
        <v>0</v>
      </c>
      <c r="J22" s="83" t="n">
        <f aca="false">B22+C22+D22+E22+F22+G22+H22+I22</f>
        <v>-97</v>
      </c>
      <c r="K22" s="83" t="n">
        <f aca="false">K24+K23</f>
        <v>-125</v>
      </c>
      <c r="L22" s="83" t="n">
        <f aca="false">J22+K22</f>
        <v>-222</v>
      </c>
    </row>
    <row r="23" customFormat="false" ht="12" hidden="false" customHeight="true" outlineLevel="0" collapsed="false">
      <c r="A23" s="87" t="s">
        <v>160</v>
      </c>
      <c r="B23" s="83"/>
      <c r="C23" s="83"/>
      <c r="D23" s="83"/>
      <c r="E23" s="83"/>
      <c r="F23" s="83"/>
      <c r="G23" s="83"/>
      <c r="H23" s="83"/>
      <c r="I23" s="83"/>
      <c r="J23" s="83"/>
      <c r="K23" s="83" t="n">
        <v>-111</v>
      </c>
      <c r="L23" s="83" t="n">
        <f aca="false">J23+K23</f>
        <v>-111</v>
      </c>
    </row>
    <row r="24" customFormat="false" ht="12" hidden="false" customHeight="true" outlineLevel="0" collapsed="false">
      <c r="A24" s="87" t="s">
        <v>161</v>
      </c>
      <c r="B24" s="83"/>
      <c r="C24" s="83"/>
      <c r="D24" s="83"/>
      <c r="E24" s="83"/>
      <c r="F24" s="83"/>
      <c r="G24" s="83"/>
      <c r="H24" s="83" t="n">
        <v>-97</v>
      </c>
      <c r="I24" s="83"/>
      <c r="J24" s="83" t="n">
        <f aca="false">B24+C24+D24+E24+F24+G24+H24+I24</f>
        <v>-97</v>
      </c>
      <c r="K24" s="83" t="n">
        <v>-14</v>
      </c>
      <c r="L24" s="83" t="n">
        <f aca="false">J24+K24</f>
        <v>-111</v>
      </c>
    </row>
    <row r="25" customFormat="false" ht="12" hidden="false" customHeight="true" outlineLevel="0" collapsed="false">
      <c r="A25" s="87" t="s">
        <v>157</v>
      </c>
      <c r="B25" s="83" t="n">
        <v>20</v>
      </c>
      <c r="C25" s="83" t="n">
        <v>21</v>
      </c>
      <c r="D25" s="83" t="n">
        <v>-315</v>
      </c>
      <c r="E25" s="83"/>
      <c r="F25" s="83" t="n">
        <v>-297</v>
      </c>
      <c r="G25" s="83" t="n">
        <v>-702</v>
      </c>
      <c r="H25" s="83" t="n">
        <v>1217</v>
      </c>
      <c r="I25" s="83"/>
      <c r="J25" s="83" t="n">
        <f aca="false">B25+C25+D25+E25+F25+G25+H25+I25</f>
        <v>-56</v>
      </c>
      <c r="K25" s="83" t="n">
        <v>-2</v>
      </c>
      <c r="L25" s="83" t="n">
        <f aca="false">J25+K25</f>
        <v>-58</v>
      </c>
    </row>
    <row r="26" customFormat="false" ht="12" hidden="false" customHeight="true" outlineLevel="0" collapsed="false">
      <c r="A26" s="82" t="s">
        <v>166</v>
      </c>
      <c r="B26" s="83" t="n">
        <f aca="false">B20+B21+B25</f>
        <v>8539</v>
      </c>
      <c r="C26" s="83" t="n">
        <f aca="false">C20+C21+C25</f>
        <v>982</v>
      </c>
      <c r="D26" s="83" t="n">
        <f aca="false">D20+D21+D25</f>
        <v>332</v>
      </c>
      <c r="E26" s="83" t="n">
        <f aca="false">E20+E21+E25</f>
        <v>1050</v>
      </c>
      <c r="F26" s="83" t="n">
        <f aca="false">F20+F21+F25</f>
        <v>9701</v>
      </c>
      <c r="G26" s="83" t="n">
        <f aca="false">G20+G21+G25</f>
        <v>3329</v>
      </c>
      <c r="H26" s="83" t="n">
        <f aca="false">H20+H21+H22+H25</f>
        <v>14752</v>
      </c>
      <c r="I26" s="83" t="n">
        <f aca="false">I20+I21+I25</f>
        <v>0</v>
      </c>
      <c r="J26" s="83" t="n">
        <f aca="false">J20+J21+J22+J25</f>
        <v>38685</v>
      </c>
      <c r="K26" s="83" t="n">
        <f aca="false">K20+K21+K22+K25</f>
        <v>4607</v>
      </c>
      <c r="L26" s="83" t="n">
        <f aca="false">L20+L21+L22+L25</f>
        <v>43292</v>
      </c>
    </row>
    <row r="27" customFormat="false" ht="12" hidden="false" customHeight="true" outlineLevel="0" collapsed="false">
      <c r="A27" s="82"/>
      <c r="B27" s="84"/>
      <c r="C27" s="84"/>
      <c r="D27" s="84"/>
      <c r="E27" s="84"/>
      <c r="F27" s="84"/>
      <c r="G27" s="84"/>
      <c r="H27" s="84"/>
      <c r="I27" s="84"/>
      <c r="J27" s="84"/>
      <c r="K27" s="84"/>
    </row>
    <row r="28" customFormat="false" ht="24.75" hidden="false" customHeight="true" outlineLevel="0" collapsed="false">
      <c r="A28" s="37" t="s">
        <v>70</v>
      </c>
      <c r="B28" s="37"/>
      <c r="C28" s="37"/>
      <c r="D28" s="37"/>
      <c r="E28" s="37"/>
      <c r="F28" s="37"/>
      <c r="G28" s="37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52"/>
      <c r="B29" s="52"/>
      <c r="C29" s="52"/>
      <c r="D29" s="52"/>
      <c r="E29" s="52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1" t="s">
        <v>71</v>
      </c>
      <c r="B30" s="42"/>
      <c r="C30" s="42"/>
      <c r="D30" s="43"/>
      <c r="E30" s="27"/>
      <c r="F30" s="27"/>
    </row>
    <row r="31" customFormat="false" ht="12.75" hidden="false" customHeight="false" outlineLevel="0" collapsed="false">
      <c r="A31" s="44" t="s">
        <v>72</v>
      </c>
      <c r="B31" s="42"/>
      <c r="C31" s="42"/>
      <c r="D31" s="43"/>
      <c r="E31" s="27"/>
      <c r="F31" s="27"/>
    </row>
    <row r="32" customFormat="false" ht="12.75" hidden="false" customHeight="false" outlineLevel="0" collapsed="false">
      <c r="A32" s="45"/>
      <c r="B32" s="42"/>
      <c r="C32" s="42"/>
      <c r="D32" s="43"/>
      <c r="E32" s="27"/>
      <c r="F32" s="27"/>
    </row>
    <row r="33" customFormat="false" ht="12.75" hidden="false" customHeight="false" outlineLevel="0" collapsed="false">
      <c r="A33" s="46" t="s">
        <v>73</v>
      </c>
      <c r="B33" s="42"/>
      <c r="C33" s="42"/>
      <c r="D33" s="43"/>
      <c r="E33" s="27"/>
      <c r="F33" s="27"/>
    </row>
    <row r="34" customFormat="false" ht="12.75" hidden="false" customHeight="false" outlineLevel="0" collapsed="false">
      <c r="A34" s="44" t="s">
        <v>74</v>
      </c>
      <c r="B34" s="42"/>
      <c r="C34" s="42"/>
      <c r="D34" s="43"/>
      <c r="E34" s="27"/>
      <c r="F34" s="27"/>
    </row>
    <row r="35" customFormat="false" ht="12.75" hidden="false" customHeight="false" outlineLevel="0" collapsed="false">
      <c r="A35" s="47"/>
      <c r="B35" s="48"/>
      <c r="C35" s="49"/>
      <c r="D35" s="50"/>
      <c r="E35" s="27"/>
      <c r="F35" s="27"/>
    </row>
    <row r="36" customFormat="false" ht="12.75" hidden="false" customHeight="true" outlineLevel="0" collapsed="false">
      <c r="A36" s="51" t="s">
        <v>75</v>
      </c>
      <c r="B36" s="51"/>
      <c r="C36" s="51"/>
      <c r="D36" s="51"/>
      <c r="E36" s="27"/>
      <c r="F36" s="27"/>
    </row>
    <row r="37" customFormat="false" ht="12.75" hidden="false" customHeight="false" outlineLevel="0" collapsed="false">
      <c r="A37" s="52"/>
      <c r="B37" s="53"/>
      <c r="C37" s="54"/>
      <c r="D37" s="54"/>
      <c r="E37" s="0"/>
      <c r="F37" s="0"/>
      <c r="G37" s="0"/>
      <c r="H37" s="0"/>
      <c r="I37" s="0"/>
      <c r="J37" s="0"/>
      <c r="K37" s="0"/>
      <c r="L37" s="0"/>
      <c r="M37" s="0" t="n">
        <v>4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2"/>
      <c r="B38" s="53"/>
      <c r="C38" s="54"/>
      <c r="D38" s="5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8"/>
      <c r="B39" s="89"/>
    </row>
  </sheetData>
  <mergeCells count="16">
    <mergeCell ref="A1:L1"/>
    <mergeCell ref="A2:L2"/>
    <mergeCell ref="A3:L3"/>
    <mergeCell ref="A5:A7"/>
    <mergeCell ref="B5:B7"/>
    <mergeCell ref="C5:G5"/>
    <mergeCell ref="H5:I5"/>
    <mergeCell ref="J5:J7"/>
    <mergeCell ref="K5:K7"/>
    <mergeCell ref="L5:L7"/>
    <mergeCell ref="C6:C7"/>
    <mergeCell ref="D6:D7"/>
    <mergeCell ref="E6:G6"/>
    <mergeCell ref="A28:G28"/>
    <mergeCell ref="A36:B36"/>
    <mergeCell ref="C36:D36"/>
  </mergeCells>
  <printOptions headings="false" gridLines="false" gridLinesSet="true" horizontalCentered="false" verticalCentered="false"/>
  <pageMargins left="0.747916666666667" right="0.62986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e</cp:lastModifiedBy>
  <cp:lastPrinted>2018-02-23T12:39:15Z</cp:lastPrinted>
  <dcterms:modified xsi:type="dcterms:W3CDTF">2018-02-28T08:00:11Z</dcterms:modified>
  <cp:revision>0</cp:revision>
  <dc:subject/>
  <dc:title/>
</cp:coreProperties>
</file>