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"ТК - ХОЛД" АД</t>
  </si>
  <si>
    <t xml:space="preserve">МЕЖДИНЕН 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18 ГОДИНА</t>
  </si>
  <si>
    <t xml:space="preserve">ФЕВРУАРИ 2019 ГОДИНА</t>
  </si>
  <si>
    <t xml:space="preserve">МЕЖДИНЕН 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МЕЖДИНЕН КОНСОЛИДИРАН ОТЧЕТ ЗА ФИНАНСОВОТО СЪСТОЯНИЕ</t>
  </si>
  <si>
    <t xml:space="preserve">НА "ТК ХОЛД" АД </t>
  </si>
  <si>
    <t xml:space="preserve">към 31 декеври 2018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8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5 Февруари 2019 година </t>
  </si>
  <si>
    <t xml:space="preserve">КОНСОЛИДИРАН ОТЧЕТ ЗА ВСЕОБХВАТНИЯ ДОХОД</t>
  </si>
  <si>
    <t xml:space="preserve">за периода 1 януари до 31 декември 2018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олучени дивиденти от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държавни ценни книжа</t>
  </si>
  <si>
    <t xml:space="preserve">Платени  заеми</t>
  </si>
  <si>
    <t xml:space="preserve">Постъпления от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5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5. Други изменения</t>
  </si>
  <si>
    <t xml:space="preserve">Салдо към 31.12.2016 г. </t>
  </si>
  <si>
    <t xml:space="preserve">2. Други изменения</t>
  </si>
  <si>
    <t xml:space="preserve">Салдо към 31.12.2017 г. </t>
  </si>
  <si>
    <t xml:space="preserve">Салдо към 31.12.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4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6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7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7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8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8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9</v>
      </c>
    </row>
    <row r="36" s="19" customFormat="true" ht="18.75" hidden="false" customHeight="false" outlineLevel="0" collapsed="false">
      <c r="A36" s="22" t="s">
        <v>23</v>
      </c>
      <c r="B36" s="14" t="n">
        <v>19</v>
      </c>
    </row>
    <row r="37" s="19" customFormat="true" ht="18.75" hidden="false" customHeight="false" outlineLevel="0" collapsed="false">
      <c r="A37" s="22" t="s">
        <v>24</v>
      </c>
      <c r="B37" s="14" t="n">
        <v>19</v>
      </c>
    </row>
    <row r="38" s="19" customFormat="true" ht="18.75" hidden="false" customHeight="false" outlineLevel="0" collapsed="false">
      <c r="A38" s="22" t="s">
        <v>25</v>
      </c>
      <c r="B38" s="14" t="n">
        <v>20</v>
      </c>
    </row>
    <row r="39" s="20" customFormat="true" ht="18.75" hidden="false" customHeight="false" outlineLevel="0" collapsed="false">
      <c r="A39" s="22" t="s">
        <v>26</v>
      </c>
      <c r="B39" s="14" t="n">
        <v>20</v>
      </c>
    </row>
    <row r="40" s="20" customFormat="true" ht="18.75" hidden="false" customHeight="false" outlineLevel="0" collapsed="false">
      <c r="A40" s="20" t="s">
        <v>27</v>
      </c>
      <c r="B40" s="14" t="n">
        <v>21</v>
      </c>
    </row>
    <row r="41" s="20" customFormat="true" ht="18.75" hidden="false" customHeight="false" outlineLevel="0" collapsed="false">
      <c r="A41" s="20" t="s">
        <v>28</v>
      </c>
      <c r="B41" s="14" t="n">
        <v>21</v>
      </c>
    </row>
    <row r="42" s="20" customFormat="true" ht="18.75" hidden="false" customHeight="false" outlineLevel="0" collapsed="false">
      <c r="A42" s="20" t="s">
        <v>29</v>
      </c>
      <c r="B42" s="14" t="n">
        <v>21</v>
      </c>
    </row>
    <row r="43" s="20" customFormat="true" ht="18.75" hidden="false" customHeight="false" outlineLevel="0" collapsed="false">
      <c r="A43" s="20" t="s">
        <v>30</v>
      </c>
      <c r="B43" s="14" t="n">
        <v>22</v>
      </c>
    </row>
    <row r="44" customFormat="false" ht="18.75" hidden="false" customHeight="false" outlineLevel="0" collapsed="false">
      <c r="A44" s="20" t="s">
        <v>31</v>
      </c>
      <c r="B44" s="23" t="n">
        <v>22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465</v>
      </c>
      <c r="D5" s="30" t="n">
        <v>43100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</f>
        <v>19484</v>
      </c>
      <c r="D8" s="35" t="n">
        <f aca="false">D9+D10+D11+D12+D13+D14+D15</f>
        <v>22899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5994</v>
      </c>
      <c r="D9" s="27" t="n">
        <v>19893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391</v>
      </c>
      <c r="D10" s="27" t="n">
        <v>1419</v>
      </c>
    </row>
    <row r="11" customFormat="false" ht="12.75" hidden="false" customHeight="false" outlineLevel="0" collapsed="false">
      <c r="A11" s="25" t="s">
        <v>43</v>
      </c>
      <c r="C11" s="27" t="n">
        <v>105</v>
      </c>
      <c r="D11" s="27" t="n">
        <v>94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51</v>
      </c>
      <c r="D12" s="27" t="n">
        <v>49</v>
      </c>
    </row>
    <row r="13" customFormat="false" ht="12.75" hidden="false" customHeight="false" outlineLevel="0" collapsed="false">
      <c r="A13" s="25" t="s">
        <v>45</v>
      </c>
      <c r="B13" s="26" t="n">
        <v>7</v>
      </c>
      <c r="C13" s="27" t="n">
        <v>599</v>
      </c>
      <c r="D13" s="27" t="n">
        <v>14</v>
      </c>
    </row>
    <row r="14" customFormat="false" ht="12.75" hidden="false" customHeight="false" outlineLevel="0" collapsed="false">
      <c r="A14" s="25" t="s">
        <v>46</v>
      </c>
      <c r="B14" s="26" t="n">
        <v>9</v>
      </c>
      <c r="C14" s="27" t="n">
        <v>2266</v>
      </c>
      <c r="D14" s="27" t="n">
        <v>1371</v>
      </c>
    </row>
    <row r="15" customFormat="false" ht="12.75" hidden="false" customHeight="false" outlineLevel="0" collapsed="false">
      <c r="A15" s="25" t="s">
        <v>47</v>
      </c>
      <c r="C15" s="27" t="n">
        <v>78</v>
      </c>
      <c r="D15" s="27" t="n">
        <v>59</v>
      </c>
    </row>
    <row r="16" s="31" customFormat="true" ht="12.75" hidden="false" customHeight="false" outlineLevel="0" collapsed="false">
      <c r="A16" s="33" t="s">
        <v>48</v>
      </c>
      <c r="B16" s="34"/>
      <c r="C16" s="35" t="n">
        <f aca="false">C17+C18+C19+C20</f>
        <v>32987</v>
      </c>
      <c r="D16" s="35" t="n">
        <f aca="false">D17+D18+D19+D20</f>
        <v>26484</v>
      </c>
    </row>
    <row r="17" customFormat="false" ht="12.75" hidden="false" customHeight="false" outlineLevel="0" collapsed="false">
      <c r="A17" s="25" t="s">
        <v>49</v>
      </c>
      <c r="C17" s="27" t="n">
        <v>8816</v>
      </c>
      <c r="D17" s="27" t="n">
        <v>8506</v>
      </c>
    </row>
    <row r="18" customFormat="false" ht="12.75" hidden="false" customHeight="false" outlineLevel="0" collapsed="false">
      <c r="A18" s="25" t="s">
        <v>50</v>
      </c>
      <c r="B18" s="26" t="n">
        <v>10</v>
      </c>
      <c r="C18" s="27" t="n">
        <v>11069</v>
      </c>
      <c r="D18" s="27" t="n">
        <v>12970</v>
      </c>
    </row>
    <row r="19" customFormat="false" ht="13.5" hidden="false" customHeight="true" outlineLevel="0" collapsed="false">
      <c r="A19" s="25" t="s">
        <v>51</v>
      </c>
      <c r="B19" s="26" t="n">
        <v>11</v>
      </c>
      <c r="C19" s="27" t="n">
        <v>5698</v>
      </c>
      <c r="D19" s="27" t="n">
        <v>928</v>
      </c>
    </row>
    <row r="20" customFormat="false" ht="12.75" hidden="false" customHeight="false" outlineLevel="0" collapsed="false">
      <c r="A20" s="25" t="s">
        <v>52</v>
      </c>
      <c r="C20" s="27" t="n">
        <v>7404</v>
      </c>
      <c r="D20" s="27" t="n">
        <v>4080</v>
      </c>
    </row>
    <row r="21" customFormat="false" ht="12.75" hidden="false" customHeight="false" outlineLevel="0" collapsed="false">
      <c r="A21" s="33" t="s">
        <v>53</v>
      </c>
      <c r="C21" s="35" t="n">
        <f aca="false">C8+C16</f>
        <v>52471</v>
      </c>
      <c r="D21" s="35" t="n">
        <f aca="false">D8+D16</f>
        <v>49383</v>
      </c>
    </row>
    <row r="22" s="31" customFormat="true" ht="12.75" hidden="false" customHeight="false" outlineLevel="0" collapsed="false">
      <c r="A22" s="33" t="s">
        <v>54</v>
      </c>
      <c r="B22" s="34"/>
      <c r="C22" s="35"/>
      <c r="D22" s="35"/>
    </row>
    <row r="23" customFormat="false" ht="12.75" hidden="false" customHeight="false" outlineLevel="0" collapsed="false">
      <c r="A23" s="25" t="s">
        <v>55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6</v>
      </c>
      <c r="B24" s="26" t="n">
        <v>13</v>
      </c>
      <c r="C24" s="27" t="n">
        <v>17031</v>
      </c>
      <c r="D24" s="27" t="n">
        <v>15555</v>
      </c>
    </row>
    <row r="25" customFormat="false" ht="12.75" hidden="false" customHeight="false" outlineLevel="0" collapsed="false">
      <c r="A25" s="25" t="s">
        <v>57</v>
      </c>
      <c r="C25" s="36" t="n">
        <f aca="false">C26+C27</f>
        <v>15446</v>
      </c>
      <c r="D25" s="36" t="n">
        <f aca="false">D26+D27</f>
        <v>14384</v>
      </c>
    </row>
    <row r="26" customFormat="false" ht="12.75" hidden="false" customHeight="false" outlineLevel="0" collapsed="false">
      <c r="A26" s="25" t="s">
        <v>58</v>
      </c>
      <c r="C26" s="36" t="n">
        <v>12781</v>
      </c>
      <c r="D26" s="36" t="n">
        <v>13752</v>
      </c>
    </row>
    <row r="27" customFormat="false" ht="12.75" hidden="false" customHeight="false" outlineLevel="0" collapsed="false">
      <c r="A27" s="25" t="s">
        <v>59</v>
      </c>
      <c r="C27" s="36" t="n">
        <v>2665</v>
      </c>
      <c r="D27" s="36" t="n">
        <v>632</v>
      </c>
    </row>
    <row r="28" customFormat="false" ht="25.5" hidden="false" customHeight="false" outlineLevel="0" collapsed="false">
      <c r="A28" s="33" t="s">
        <v>60</v>
      </c>
      <c r="C28" s="35" t="n">
        <f aca="false">C23+C24+C25</f>
        <v>41016</v>
      </c>
      <c r="D28" s="35" t="n">
        <f aca="false">D23+D24+D25</f>
        <v>38478</v>
      </c>
    </row>
    <row r="29" customFormat="false" ht="25.5" hidden="false" customHeight="false" outlineLevel="0" collapsed="false">
      <c r="A29" s="33" t="s">
        <v>61</v>
      </c>
      <c r="C29" s="35" t="n">
        <v>4358</v>
      </c>
      <c r="D29" s="35" t="n">
        <v>4366</v>
      </c>
    </row>
    <row r="30" customFormat="false" ht="12.75" hidden="false" customHeight="false" outlineLevel="0" collapsed="false">
      <c r="A30" s="33" t="s">
        <v>62</v>
      </c>
    </row>
    <row r="31" customFormat="false" ht="12.75" hidden="false" customHeight="false" outlineLevel="0" collapsed="false">
      <c r="A31" s="33" t="s">
        <v>63</v>
      </c>
      <c r="B31" s="26" t="n">
        <v>14</v>
      </c>
      <c r="C31" s="35" t="n">
        <f aca="false">C32+C33+C34+C35</f>
        <v>725</v>
      </c>
      <c r="D31" s="35" t="n">
        <f aca="false">D32+D33+D34+D35</f>
        <v>1035</v>
      </c>
    </row>
    <row r="32" customFormat="false" ht="12.75" hidden="false" customHeight="false" outlineLevel="0" collapsed="false">
      <c r="A32" s="25" t="s">
        <v>64</v>
      </c>
      <c r="C32" s="27" t="n">
        <v>295</v>
      </c>
      <c r="D32" s="27" t="n">
        <v>763</v>
      </c>
    </row>
    <row r="33" customFormat="false" ht="12.75" hidden="false" customHeight="false" outlineLevel="0" collapsed="false">
      <c r="A33" s="25" t="s">
        <v>65</v>
      </c>
      <c r="C33" s="27" t="n">
        <v>270</v>
      </c>
      <c r="D33" s="27" t="n">
        <v>110</v>
      </c>
    </row>
    <row r="34" customFormat="false" ht="12.75" hidden="false" customHeight="false" outlineLevel="0" collapsed="false">
      <c r="A34" s="25" t="s">
        <v>66</v>
      </c>
      <c r="C34" s="27" t="n">
        <v>94</v>
      </c>
      <c r="D34" s="27" t="n">
        <v>93</v>
      </c>
    </row>
    <row r="35" customFormat="false" ht="12.75" hidden="false" customHeight="false" outlineLevel="0" collapsed="false">
      <c r="A35" s="25" t="s">
        <v>67</v>
      </c>
      <c r="C35" s="27" t="n">
        <v>66</v>
      </c>
      <c r="D35" s="27" t="n">
        <v>69</v>
      </c>
    </row>
    <row r="36" customFormat="false" ht="12.75" hidden="false" customHeight="false" outlineLevel="0" collapsed="false">
      <c r="A36" s="33" t="s">
        <v>68</v>
      </c>
      <c r="B36" s="26" t="n">
        <v>15</v>
      </c>
      <c r="C36" s="35" t="n">
        <v>6372</v>
      </c>
      <c r="D36" s="35" t="n">
        <v>5504</v>
      </c>
    </row>
    <row r="37" customFormat="false" ht="12.75" hidden="false" customHeight="false" outlineLevel="0" collapsed="false">
      <c r="A37" s="33" t="s">
        <v>69</v>
      </c>
      <c r="C37" s="35" t="n">
        <f aca="false">C28+C29+C31+C36</f>
        <v>52471</v>
      </c>
      <c r="D37" s="35" t="n">
        <f aca="false">D28+D29+D31+D36</f>
        <v>49383</v>
      </c>
    </row>
    <row r="40" customFormat="false" ht="24" hidden="false" customHeight="true" outlineLevel="0" collapsed="false">
      <c r="A40" s="37" t="s">
        <v>70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1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2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3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4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5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465</v>
      </c>
      <c r="D5" s="30" t="n">
        <v>43100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16485</v>
      </c>
      <c r="D8" s="63" t="n">
        <v>16920</v>
      </c>
    </row>
    <row r="9" customFormat="false" ht="12.75" hidden="false" customHeight="false" outlineLevel="0" collapsed="false">
      <c r="A9" s="25" t="s">
        <v>80</v>
      </c>
      <c r="B9" s="26"/>
      <c r="C9" s="36" t="n">
        <v>2885</v>
      </c>
      <c r="D9" s="36" t="n">
        <v>3845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19370</v>
      </c>
      <c r="D10" s="64" t="n">
        <f aca="false">D8+D9</f>
        <v>20765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9442</v>
      </c>
      <c r="D12" s="36" t="n">
        <v>-9725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4048-811</f>
        <v>-4859</v>
      </c>
      <c r="D13" s="36" t="n">
        <f aca="false">-4375-832</f>
        <v>-5207</v>
      </c>
    </row>
    <row r="14" customFormat="false" ht="12.75" hidden="false" customHeight="false" outlineLevel="0" collapsed="false">
      <c r="A14" s="25" t="s">
        <v>84</v>
      </c>
      <c r="B14" s="26"/>
      <c r="C14" s="36" t="n">
        <v>-1737</v>
      </c>
      <c r="D14" s="36" t="n">
        <v>-1936</v>
      </c>
    </row>
    <row r="15" customFormat="false" ht="12.75" hidden="false" customHeight="false" outlineLevel="0" collapsed="false">
      <c r="A15" s="25" t="s">
        <v>85</v>
      </c>
      <c r="B15" s="26"/>
      <c r="C15" s="36" t="n">
        <v>-1046</v>
      </c>
      <c r="D15" s="36" t="n">
        <v>-1254</v>
      </c>
    </row>
    <row r="16" customFormat="false" ht="12.75" hidden="false" customHeight="false" outlineLevel="0" collapsed="false">
      <c r="A16" s="25" t="s">
        <v>86</v>
      </c>
      <c r="B16" s="26"/>
      <c r="C16" s="36" t="n">
        <v>-787</v>
      </c>
      <c r="D16" s="36" t="n">
        <v>-1297</v>
      </c>
    </row>
    <row r="17" customFormat="false" ht="12.75" hidden="false" customHeight="false" outlineLevel="0" collapsed="false">
      <c r="A17" s="25" t="s">
        <v>87</v>
      </c>
      <c r="B17" s="26"/>
      <c r="C17" s="36" t="n">
        <v>-626</v>
      </c>
      <c r="D17" s="36" t="n">
        <v>-1470</v>
      </c>
    </row>
    <row r="18" customFormat="false" ht="25.5" hidden="false" customHeight="false" outlineLevel="0" collapsed="false">
      <c r="A18" s="25" t="s">
        <v>88</v>
      </c>
      <c r="B18" s="26"/>
      <c r="C18" s="36" t="n">
        <v>14</v>
      </c>
      <c r="D18" s="36" t="n">
        <v>324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18483</v>
      </c>
      <c r="D19" s="64" t="n">
        <f aca="false">SUM(D12:D18)</f>
        <v>-20565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887</v>
      </c>
      <c r="D21" s="64" t="n">
        <f aca="false">D10+D19</f>
        <v>200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v>1888</v>
      </c>
      <c r="D23" s="64" t="n">
        <v>871</v>
      </c>
    </row>
    <row r="24" customFormat="false" ht="12.75" hidden="false" customHeight="false" outlineLevel="0" collapsed="false">
      <c r="A24" s="33" t="s">
        <v>92</v>
      </c>
      <c r="B24" s="34"/>
      <c r="C24" s="64" t="n">
        <v>124</v>
      </c>
      <c r="D24" s="64" t="n">
        <v>30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 t="n">
        <v>-6</v>
      </c>
      <c r="D25" s="64" t="n">
        <v>-54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2893</v>
      </c>
      <c r="D26" s="64" t="n">
        <f aca="false">D21+D23+D24+D25</f>
        <v>1047</v>
      </c>
    </row>
    <row r="27" customFormat="false" ht="12.75" hidden="false" customHeight="false" outlineLevel="0" collapsed="false">
      <c r="A27" s="33" t="s">
        <v>95</v>
      </c>
      <c r="B27" s="34"/>
      <c r="C27" s="64"/>
      <c r="D27" s="64" t="n">
        <v>-114</v>
      </c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2893</v>
      </c>
      <c r="D28" s="64" t="n">
        <f aca="false">D26+D27</f>
        <v>933</v>
      </c>
    </row>
    <row r="29" customFormat="false" ht="16.5" hidden="false" customHeight="true" outlineLevel="0" collapsed="false">
      <c r="A29" s="33" t="s">
        <v>97</v>
      </c>
      <c r="B29" s="34"/>
      <c r="C29" s="64" t="n">
        <v>2665</v>
      </c>
      <c r="D29" s="64" t="n">
        <v>632</v>
      </c>
    </row>
    <row r="30" customFormat="false" ht="15.75" hidden="false" customHeight="true" outlineLevel="0" collapsed="false">
      <c r="A30" s="33" t="s">
        <v>98</v>
      </c>
      <c r="B30" s="34"/>
      <c r="C30" s="64" t="n">
        <f aca="false">C28-C29</f>
        <v>228</v>
      </c>
      <c r="D30" s="64" t="n">
        <f aca="false">D28-D29</f>
        <v>301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2893</v>
      </c>
      <c r="D33" s="64" t="n">
        <f aca="false">D28+D31</f>
        <v>933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2665</v>
      </c>
      <c r="D34" s="64" t="n">
        <f aca="false">D29</f>
        <v>632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228</v>
      </c>
      <c r="D35" s="64" t="n">
        <f aca="false">D30</f>
        <v>301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39</f>
        <v>0.33879845415154</v>
      </c>
      <c r="D36" s="68" t="n">
        <f aca="false">D33/8519</f>
        <v>0.109519896701491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465</v>
      </c>
      <c r="C5" s="30" t="n">
        <v>43100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20924</v>
      </c>
      <c r="C9" s="36" t="n">
        <v>22034</v>
      </c>
    </row>
    <row r="10" customFormat="false" ht="12.75" hidden="false" customHeight="false" outlineLevel="0" collapsed="false">
      <c r="A10" s="25" t="s">
        <v>109</v>
      </c>
      <c r="B10" s="36" t="n">
        <v>-13436</v>
      </c>
      <c r="C10" s="36" t="n">
        <v>-14846</v>
      </c>
    </row>
    <row r="11" customFormat="false" ht="12.75" hidden="false" customHeight="false" outlineLevel="0" collapsed="false">
      <c r="A11" s="25" t="s">
        <v>110</v>
      </c>
      <c r="B11" s="36" t="n">
        <v>-4914</v>
      </c>
      <c r="C11" s="36" t="n">
        <v>-5016</v>
      </c>
    </row>
    <row r="12" customFormat="false" ht="12.75" hidden="false" customHeight="false" outlineLevel="0" collapsed="false">
      <c r="A12" s="25" t="s">
        <v>111</v>
      </c>
      <c r="B12" s="36" t="n">
        <v>-735</v>
      </c>
      <c r="C12" s="36" t="n">
        <v>-876</v>
      </c>
    </row>
    <row r="13" customFormat="false" ht="12.75" hidden="false" customHeight="false" outlineLevel="0" collapsed="false">
      <c r="A13" s="25" t="s">
        <v>112</v>
      </c>
      <c r="B13" s="36" t="n">
        <v>-211</v>
      </c>
      <c r="C13" s="36" t="n">
        <v>-106</v>
      </c>
    </row>
    <row r="14" customFormat="false" ht="12.75" hidden="false" customHeight="false" outlineLevel="0" collapsed="false">
      <c r="A14" s="25" t="s">
        <v>113</v>
      </c>
      <c r="B14" s="36" t="n">
        <v>-30</v>
      </c>
      <c r="C14" s="36" t="n">
        <v>-27</v>
      </c>
    </row>
    <row r="15" customFormat="false" ht="12.75" hidden="false" customHeight="false" outlineLevel="0" collapsed="false">
      <c r="A15" s="25" t="s">
        <v>114</v>
      </c>
      <c r="B15" s="36" t="n">
        <v>2</v>
      </c>
      <c r="C15" s="36" t="n">
        <v>7</v>
      </c>
    </row>
    <row r="16" customFormat="false" ht="12.75" hidden="false" customHeight="false" outlineLevel="0" collapsed="false">
      <c r="A16" s="25" t="s">
        <v>115</v>
      </c>
      <c r="B16" s="36" t="n">
        <v>-7</v>
      </c>
      <c r="C16" s="36" t="n">
        <v>-10</v>
      </c>
    </row>
    <row r="17" customFormat="false" ht="12.75" hidden="false" customHeight="false" outlineLevel="0" collapsed="false">
      <c r="A17" s="25" t="s">
        <v>116</v>
      </c>
      <c r="B17" s="36" t="n">
        <v>1538</v>
      </c>
      <c r="C17" s="36"/>
    </row>
    <row r="18" customFormat="false" ht="12.75" hidden="false" customHeight="false" outlineLevel="0" collapsed="false">
      <c r="A18" s="25" t="s">
        <v>117</v>
      </c>
      <c r="B18" s="36" t="n">
        <v>93</v>
      </c>
      <c r="C18" s="36" t="n">
        <v>52</v>
      </c>
    </row>
    <row r="19" customFormat="false" ht="18" hidden="false" customHeight="true" outlineLevel="0" collapsed="false">
      <c r="A19" s="33" t="s">
        <v>118</v>
      </c>
      <c r="B19" s="74" t="n">
        <f aca="false">SUM(B9:B18)</f>
        <v>3224</v>
      </c>
      <c r="C19" s="74" t="n">
        <f aca="false">SUM(C9:C18)</f>
        <v>1212</v>
      </c>
    </row>
    <row r="20" customFormat="false" ht="10.5" hidden="false" customHeight="true" outlineLevel="0" collapsed="false">
      <c r="A20" s="33"/>
      <c r="B20" s="74"/>
      <c r="C20" s="74"/>
    </row>
    <row r="21" customFormat="false" ht="12.75" hidden="false" customHeight="false" outlineLevel="0" collapsed="false">
      <c r="A21" s="33" t="s">
        <v>119</v>
      </c>
      <c r="B21" s="36"/>
      <c r="C21" s="36"/>
    </row>
    <row r="22" customFormat="false" ht="12.75" hidden="false" customHeight="false" outlineLevel="0" collapsed="false">
      <c r="A22" s="25" t="s">
        <v>120</v>
      </c>
      <c r="B22" s="36" t="n">
        <v>7560</v>
      </c>
      <c r="C22" s="36" t="n">
        <v>7321</v>
      </c>
    </row>
    <row r="23" customFormat="false" ht="12.75" hidden="false" customHeight="false" outlineLevel="0" collapsed="false">
      <c r="A23" s="25" t="s">
        <v>121</v>
      </c>
      <c r="B23" s="36" t="n">
        <v>-589</v>
      </c>
      <c r="C23" s="36" t="n">
        <v>-4394</v>
      </c>
    </row>
    <row r="24" customFormat="false" ht="12.75" hidden="false" customHeight="false" outlineLevel="0" collapsed="false">
      <c r="A24" s="25" t="s">
        <v>122</v>
      </c>
      <c r="B24" s="36" t="n">
        <v>-1000</v>
      </c>
      <c r="C24" s="36"/>
    </row>
    <row r="25" customFormat="false" ht="12.75" hidden="false" customHeight="false" outlineLevel="0" collapsed="false">
      <c r="A25" s="25" t="s">
        <v>123</v>
      </c>
      <c r="B25" s="36" t="n">
        <v>-775</v>
      </c>
      <c r="C25" s="36" t="n">
        <v>-3819</v>
      </c>
    </row>
    <row r="26" customFormat="false" ht="12.75" hidden="false" customHeight="false" outlineLevel="0" collapsed="false">
      <c r="A26" s="25" t="s">
        <v>124</v>
      </c>
      <c r="B26" s="36" t="n">
        <v>735</v>
      </c>
      <c r="C26" s="36" t="n">
        <v>1802</v>
      </c>
    </row>
    <row r="27" customFormat="false" ht="12.75" hidden="false" customHeight="false" outlineLevel="0" collapsed="false">
      <c r="A27" s="25" t="s">
        <v>125</v>
      </c>
      <c r="B27" s="36" t="n">
        <v>17</v>
      </c>
      <c r="C27" s="36" t="n">
        <v>653</v>
      </c>
    </row>
    <row r="28" customFormat="false" ht="12.75" hidden="false" customHeight="false" outlineLevel="0" collapsed="false">
      <c r="A28" s="25" t="s">
        <v>126</v>
      </c>
      <c r="B28" s="36" t="n">
        <v>-792</v>
      </c>
      <c r="C28" s="36" t="n">
        <v>-1119</v>
      </c>
    </row>
    <row r="29" customFormat="false" ht="12.75" hidden="false" customHeight="false" outlineLevel="0" collapsed="false">
      <c r="A29" s="25" t="s">
        <v>127</v>
      </c>
      <c r="B29" s="36" t="n">
        <v>548</v>
      </c>
      <c r="C29" s="36" t="n">
        <v>2100</v>
      </c>
    </row>
    <row r="30" customFormat="false" ht="12.75" hidden="false" customHeight="false" outlineLevel="0" collapsed="false">
      <c r="A30" s="25" t="s">
        <v>128</v>
      </c>
      <c r="B30" s="36" t="n">
        <v>62</v>
      </c>
      <c r="C30" s="36" t="n">
        <v>8</v>
      </c>
    </row>
    <row r="31" customFormat="false" ht="12.75" hidden="false" customHeight="false" outlineLevel="0" collapsed="false">
      <c r="A31" s="25" t="s">
        <v>129</v>
      </c>
      <c r="B31" s="36" t="n">
        <v>3</v>
      </c>
      <c r="C31" s="36" t="n">
        <v>9</v>
      </c>
    </row>
    <row r="32" customFormat="false" ht="12.75" hidden="false" customHeight="false" outlineLevel="0" collapsed="false">
      <c r="A32" s="33" t="s">
        <v>130</v>
      </c>
      <c r="B32" s="74" t="n">
        <f aca="false">SUM(B22:B31)</f>
        <v>5769</v>
      </c>
      <c r="C32" s="74" t="n">
        <f aca="false">SUM(C22:C31)</f>
        <v>2561</v>
      </c>
    </row>
    <row r="33" customFormat="false" ht="10.5" hidden="false" customHeight="true" outlineLevel="0" collapsed="false">
      <c r="A33" s="33"/>
      <c r="B33" s="74"/>
      <c r="C33" s="74"/>
    </row>
    <row r="34" customFormat="false" ht="12.75" hidden="false" customHeight="false" outlineLevel="0" collapsed="false">
      <c r="A34" s="33" t="s">
        <v>131</v>
      </c>
      <c r="B34" s="36"/>
      <c r="C34" s="36"/>
    </row>
    <row r="35" customFormat="false" ht="12.75" hidden="false" customHeight="false" outlineLevel="0" collapsed="false">
      <c r="A35" s="25" t="s">
        <v>132</v>
      </c>
      <c r="B35" s="36" t="n">
        <v>-5032</v>
      </c>
      <c r="C35" s="36"/>
    </row>
    <row r="36" customFormat="false" ht="12.75" hidden="false" customHeight="false" outlineLevel="0" collapsed="false">
      <c r="A36" s="25" t="s">
        <v>133</v>
      </c>
      <c r="B36" s="36" t="n">
        <v>-346</v>
      </c>
      <c r="C36" s="36" t="n">
        <v>-1336</v>
      </c>
    </row>
    <row r="37" customFormat="false" ht="12.75" hidden="false" customHeight="false" outlineLevel="0" collapsed="false">
      <c r="A37" s="25" t="s">
        <v>134</v>
      </c>
      <c r="B37" s="36" t="n">
        <v>49</v>
      </c>
      <c r="C37" s="36" t="n">
        <v>38</v>
      </c>
    </row>
    <row r="38" customFormat="false" ht="12.75" hidden="false" customHeight="false" outlineLevel="0" collapsed="false">
      <c r="A38" s="25" t="s">
        <v>135</v>
      </c>
      <c r="B38" s="36" t="n">
        <v>-182</v>
      </c>
      <c r="C38" s="36" t="n">
        <v>-200</v>
      </c>
    </row>
    <row r="39" customFormat="false" ht="12.75" hidden="false" customHeight="true" outlineLevel="0" collapsed="false">
      <c r="A39" s="25" t="s">
        <v>136</v>
      </c>
      <c r="B39" s="36" t="n">
        <v>-75</v>
      </c>
      <c r="C39" s="36" t="n">
        <v>-39</v>
      </c>
    </row>
    <row r="40" customFormat="false" ht="12.75" hidden="false" customHeight="false" outlineLevel="0" collapsed="false">
      <c r="A40" s="25" t="s">
        <v>137</v>
      </c>
      <c r="B40" s="36" t="n">
        <v>-44</v>
      </c>
      <c r="C40" s="36" t="n">
        <v>-73</v>
      </c>
    </row>
    <row r="41" customFormat="false" ht="12.75" hidden="false" customHeight="false" outlineLevel="0" collapsed="false">
      <c r="A41" s="25" t="s">
        <v>138</v>
      </c>
      <c r="B41" s="36" t="n">
        <v>-39</v>
      </c>
      <c r="C41" s="36" t="n">
        <v>-17</v>
      </c>
    </row>
    <row r="42" customFormat="false" ht="17.25" hidden="false" customHeight="true" outlineLevel="0" collapsed="false">
      <c r="A42" s="33" t="s">
        <v>139</v>
      </c>
      <c r="B42" s="74" t="n">
        <f aca="false">SUM(B35:B41)</f>
        <v>-5669</v>
      </c>
      <c r="C42" s="74" t="n">
        <f aca="false">SUM(C35:C41)</f>
        <v>-1627</v>
      </c>
    </row>
    <row r="43" customFormat="false" ht="11.25" hidden="false" customHeight="true" outlineLevel="0" collapsed="false">
      <c r="A43" s="33"/>
      <c r="B43" s="74"/>
      <c r="C43" s="74"/>
    </row>
    <row r="44" customFormat="false" ht="23.25" hidden="false" customHeight="true" outlineLevel="0" collapsed="false">
      <c r="A44" s="75" t="s">
        <v>140</v>
      </c>
      <c r="B44" s="64" t="n">
        <f aca="false">B19+B32+B42</f>
        <v>3324</v>
      </c>
      <c r="C44" s="64" t="n">
        <f aca="false">C19+C32+C42</f>
        <v>2146</v>
      </c>
    </row>
    <row r="45" customFormat="false" ht="9.75" hidden="false" customHeight="true" outlineLevel="0" collapsed="false">
      <c r="A45" s="75"/>
    </row>
    <row r="46" customFormat="false" ht="18.75" hidden="false" customHeight="true" outlineLevel="0" collapsed="false">
      <c r="A46" s="76" t="s">
        <v>141</v>
      </c>
      <c r="B46" s="64" t="n">
        <v>4080</v>
      </c>
      <c r="C46" s="64" t="n">
        <v>1934</v>
      </c>
    </row>
    <row r="47" customFormat="false" ht="17.25" hidden="false" customHeight="true" outlineLevel="0" collapsed="false">
      <c r="A47" s="77" t="s">
        <v>142</v>
      </c>
      <c r="B47" s="64" t="n">
        <f aca="false">B44+B46</f>
        <v>7404</v>
      </c>
      <c r="C47" s="64" t="n">
        <f aca="false">C44+C46</f>
        <v>4080</v>
      </c>
    </row>
    <row r="48" customFormat="false" ht="11.25" hidden="false" customHeight="true" outlineLevel="0" collapsed="false">
      <c r="A48" s="77"/>
      <c r="B48" s="74"/>
    </row>
    <row r="49" customFormat="false" ht="22.5" hidden="false" customHeight="true" outlineLevel="0" collapsed="false">
      <c r="A49" s="37" t="s">
        <v>70</v>
      </c>
      <c r="B49" s="37"/>
      <c r="C49" s="37"/>
      <c r="D49" s="38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9"/>
      <c r="B50" s="39"/>
      <c r="C50" s="40"/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41" t="s">
        <v>71</v>
      </c>
      <c r="B51" s="42"/>
      <c r="C51" s="42"/>
      <c r="D51" s="43"/>
      <c r="E51" s="27"/>
      <c r="F51" s="27"/>
    </row>
    <row r="52" customFormat="false" ht="15" hidden="false" customHeight="true" outlineLevel="0" collapsed="false">
      <c r="A52" s="44" t="s">
        <v>72</v>
      </c>
      <c r="B52" s="42"/>
      <c r="C52" s="42"/>
      <c r="D52" s="43"/>
      <c r="E52" s="27"/>
      <c r="F52" s="27"/>
    </row>
    <row r="53" customFormat="false" ht="12.75" hidden="false" customHeight="false" outlineLevel="0" collapsed="false">
      <c r="A53" s="45"/>
      <c r="B53" s="42"/>
      <c r="C53" s="42"/>
      <c r="D53" s="43"/>
      <c r="E53" s="27"/>
      <c r="F53" s="27"/>
    </row>
    <row r="54" customFormat="false" ht="12.75" hidden="false" customHeight="false" outlineLevel="0" collapsed="false">
      <c r="A54" s="46" t="s">
        <v>73</v>
      </c>
      <c r="B54" s="42"/>
      <c r="C54" s="42"/>
      <c r="D54" s="43"/>
      <c r="E54" s="27"/>
      <c r="F54" s="27"/>
    </row>
    <row r="55" customFormat="false" ht="12.75" hidden="false" customHeight="false" outlineLevel="0" collapsed="false">
      <c r="A55" s="44" t="s">
        <v>74</v>
      </c>
      <c r="B55" s="42"/>
      <c r="C55" s="42"/>
      <c r="D55" s="43"/>
      <c r="E55" s="27"/>
      <c r="F55" s="27"/>
    </row>
    <row r="56" customFormat="false" ht="12.75" hidden="false" customHeight="false" outlineLevel="0" collapsed="false">
      <c r="A56" s="47"/>
      <c r="B56" s="48"/>
      <c r="C56" s="49"/>
      <c r="D56" s="50"/>
      <c r="E56" s="27"/>
      <c r="F56" s="27"/>
    </row>
    <row r="57" customFormat="false" ht="18" hidden="false" customHeight="true" outlineLevel="0" collapsed="false">
      <c r="A57" s="51" t="s">
        <v>75</v>
      </c>
      <c r="B57" s="51"/>
      <c r="C57" s="49"/>
      <c r="D57" s="50"/>
      <c r="E57" s="27"/>
      <c r="F57" s="27"/>
    </row>
    <row r="58" customFormat="false" ht="12.75" hidden="false" customHeight="false" outlineLevel="0" collapsed="false">
      <c r="A58" s="52"/>
      <c r="B58" s="53"/>
      <c r="C58" s="54"/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D59" s="28" t="n">
        <v>3</v>
      </c>
    </row>
  </sheetData>
  <mergeCells count="8">
    <mergeCell ref="A1:C1"/>
    <mergeCell ref="A2:C2"/>
    <mergeCell ref="A3:D3"/>
    <mergeCell ref="A5:A6"/>
    <mergeCell ref="A49:C49"/>
    <mergeCell ref="A50:B50"/>
    <mergeCell ref="C50:D50"/>
    <mergeCell ref="A57:B57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4</v>
      </c>
      <c r="B5" s="80" t="s">
        <v>145</v>
      </c>
      <c r="C5" s="80" t="s">
        <v>56</v>
      </c>
      <c r="D5" s="80"/>
      <c r="E5" s="80"/>
      <c r="F5" s="80"/>
      <c r="G5" s="80"/>
      <c r="H5" s="80" t="s">
        <v>146</v>
      </c>
      <c r="I5" s="80"/>
      <c r="J5" s="80" t="s">
        <v>147</v>
      </c>
      <c r="K5" s="80" t="s">
        <v>148</v>
      </c>
      <c r="L5" s="29" t="s">
        <v>149</v>
      </c>
    </row>
    <row r="6" s="26" customFormat="true" ht="18.75" hidden="false" customHeight="true" outlineLevel="0" collapsed="false">
      <c r="A6" s="80"/>
      <c r="B6" s="80"/>
      <c r="C6" s="80" t="s">
        <v>150</v>
      </c>
      <c r="D6" s="80" t="s">
        <v>151</v>
      </c>
      <c r="E6" s="80" t="s">
        <v>152</v>
      </c>
      <c r="F6" s="80"/>
      <c r="G6" s="80"/>
      <c r="H6" s="81" t="s">
        <v>153</v>
      </c>
      <c r="I6" s="81" t="s">
        <v>154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5</v>
      </c>
      <c r="F7" s="81" t="s">
        <v>156</v>
      </c>
      <c r="G7" s="81" t="s">
        <v>157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8</v>
      </c>
      <c r="B8" s="83" t="n">
        <v>8519</v>
      </c>
      <c r="C8" s="83" t="n">
        <v>931</v>
      </c>
      <c r="D8" s="83" t="n">
        <v>646</v>
      </c>
      <c r="E8" s="83" t="n">
        <v>902</v>
      </c>
      <c r="F8" s="83" t="n">
        <v>9939</v>
      </c>
      <c r="G8" s="83" t="n">
        <v>9162</v>
      </c>
      <c r="H8" s="83" t="n">
        <v>8891</v>
      </c>
      <c r="I8" s="83" t="n">
        <v>-1883</v>
      </c>
      <c r="J8" s="83" t="n">
        <f aca="false">B8+C8+D8+E8+F8+G8+H8+I8</f>
        <v>37107</v>
      </c>
      <c r="K8" s="83" t="n">
        <v>4381</v>
      </c>
      <c r="L8" s="83" t="n">
        <f aca="false">J8+K8</f>
        <v>41488</v>
      </c>
    </row>
    <row r="9" customFormat="false" ht="13.5" hidden="false" customHeight="true" outlineLevel="0" collapsed="false">
      <c r="A9" s="82" t="s">
        <v>159</v>
      </c>
      <c r="B9" s="84"/>
      <c r="C9" s="84"/>
      <c r="D9" s="84"/>
      <c r="E9" s="84"/>
      <c r="F9" s="84"/>
      <c r="G9" s="84"/>
      <c r="H9" s="85" t="n">
        <v>491</v>
      </c>
      <c r="I9" s="86"/>
      <c r="J9" s="85" t="n">
        <f aca="false">B9+C9+D9+E9+F9+G9+H9+I9</f>
        <v>491</v>
      </c>
      <c r="K9" s="85" t="n">
        <v>750</v>
      </c>
      <c r="L9" s="36" t="n">
        <f aca="false">J9+K9</f>
        <v>1241</v>
      </c>
    </row>
    <row r="10" customFormat="false" ht="12" hidden="false" customHeight="true" outlineLevel="0" collapsed="false">
      <c r="A10" s="87" t="s">
        <v>160</v>
      </c>
      <c r="B10" s="83"/>
      <c r="C10" s="83"/>
      <c r="D10" s="83"/>
      <c r="E10" s="83" t="n">
        <f aca="false">E12+E11</f>
        <v>148</v>
      </c>
      <c r="F10" s="83"/>
      <c r="G10" s="83"/>
      <c r="H10" s="83" t="n">
        <f aca="false">H12+H11</f>
        <v>-238</v>
      </c>
      <c r="I10" s="83" t="n">
        <f aca="false">I12+I11</f>
        <v>0</v>
      </c>
      <c r="J10" s="83" t="n">
        <f aca="false">B10+C10+D10+E10+F10+G10+H10+I10</f>
        <v>-90</v>
      </c>
      <c r="K10" s="83" t="n">
        <f aca="false">K12+K11</f>
        <v>-308</v>
      </c>
      <c r="L10" s="83" t="n">
        <f aca="false">J10+K10</f>
        <v>-398</v>
      </c>
    </row>
    <row r="11" customFormat="false" ht="12" hidden="false" customHeight="true" outlineLevel="0" collapsed="false">
      <c r="A11" s="87" t="s">
        <v>161</v>
      </c>
      <c r="B11" s="83"/>
      <c r="C11" s="83"/>
      <c r="D11" s="83"/>
      <c r="E11" s="83"/>
      <c r="F11" s="83"/>
      <c r="G11" s="83"/>
      <c r="H11" s="83"/>
      <c r="I11" s="83"/>
      <c r="J11" s="83"/>
      <c r="K11" s="83" t="n">
        <v>-301</v>
      </c>
      <c r="L11" s="83" t="n">
        <f aca="false">J11+K11</f>
        <v>-301</v>
      </c>
    </row>
    <row r="12" customFormat="false" ht="12" hidden="false" customHeight="true" outlineLevel="0" collapsed="false">
      <c r="A12" s="87" t="s">
        <v>162</v>
      </c>
      <c r="B12" s="83"/>
      <c r="C12" s="83"/>
      <c r="D12" s="83"/>
      <c r="E12" s="83" t="n">
        <v>148</v>
      </c>
      <c r="F12" s="83"/>
      <c r="G12" s="83"/>
      <c r="H12" s="83" t="n">
        <v>-238</v>
      </c>
      <c r="I12" s="83"/>
      <c r="J12" s="83" t="n">
        <f aca="false">B12+C12+D12+E12+F12+G12+H12+I12</f>
        <v>-90</v>
      </c>
      <c r="K12" s="83" t="n">
        <v>-7</v>
      </c>
      <c r="L12" s="83" t="n">
        <f aca="false">J12+K12</f>
        <v>-97</v>
      </c>
    </row>
    <row r="13" customFormat="false" ht="12" hidden="false" customHeight="true" outlineLevel="0" collapsed="false">
      <c r="A13" s="87" t="s">
        <v>163</v>
      </c>
      <c r="B13" s="83"/>
      <c r="C13" s="83"/>
      <c r="D13" s="83"/>
      <c r="E13" s="83"/>
      <c r="F13" s="83"/>
      <c r="G13" s="83" t="n">
        <v>-5002</v>
      </c>
      <c r="H13" s="83" t="n">
        <v>3113</v>
      </c>
      <c r="I13" s="83" t="n">
        <v>1883</v>
      </c>
      <c r="J13" s="83" t="n">
        <f aca="false">B13+C13+D13+E13+F13+G13+H13+I13</f>
        <v>-6</v>
      </c>
      <c r="K13" s="83" t="n">
        <v>-1</v>
      </c>
      <c r="L13" s="83" t="n">
        <f aca="false">J13+K13</f>
        <v>-7</v>
      </c>
    </row>
    <row r="14" customFormat="false" ht="12" hidden="false" customHeight="true" outlineLevel="0" collapsed="false">
      <c r="A14" s="87" t="s">
        <v>164</v>
      </c>
      <c r="B14" s="83"/>
      <c r="C14" s="83"/>
      <c r="D14" s="83"/>
      <c r="E14" s="83"/>
      <c r="F14" s="83"/>
      <c r="G14" s="83"/>
      <c r="H14" s="83"/>
      <c r="I14" s="83"/>
      <c r="J14" s="83" t="n">
        <f aca="false">B14+C14+D14+E14+F14+G14+H14+I14</f>
        <v>0</v>
      </c>
      <c r="K14" s="83"/>
      <c r="L14" s="83" t="n">
        <f aca="false">J14+K14</f>
        <v>0</v>
      </c>
    </row>
    <row r="15" customFormat="false" ht="12" hidden="false" customHeight="true" outlineLevel="0" collapsed="false">
      <c r="A15" s="87" t="s">
        <v>165</v>
      </c>
      <c r="B15" s="83"/>
      <c r="C15" s="83"/>
      <c r="D15" s="83"/>
      <c r="E15" s="83"/>
      <c r="F15" s="83"/>
      <c r="G15" s="83"/>
      <c r="H15" s="83"/>
      <c r="I15" s="83"/>
      <c r="J15" s="83" t="n">
        <f aca="false">B15+C15+D15+E15+F15+G15+H15+I15</f>
        <v>0</v>
      </c>
      <c r="K15" s="83"/>
      <c r="L15" s="83" t="n">
        <f aca="false">J15+K15</f>
        <v>0</v>
      </c>
    </row>
    <row r="16" customFormat="false" ht="12" hidden="false" customHeight="true" outlineLevel="0" collapsed="false">
      <c r="A16" s="87" t="s">
        <v>166</v>
      </c>
      <c r="B16" s="83"/>
      <c r="C16" s="83" t="n">
        <v>30</v>
      </c>
      <c r="D16" s="83" t="n">
        <v>1</v>
      </c>
      <c r="E16" s="83"/>
      <c r="F16" s="83" t="n">
        <v>59</v>
      </c>
      <c r="G16" s="83" t="n">
        <v>-129</v>
      </c>
      <c r="H16" s="83" t="n">
        <v>452</v>
      </c>
      <c r="I16" s="83"/>
      <c r="J16" s="83" t="n">
        <f aca="false">B16+C16+D16+E16+F16+G16+H16+I16</f>
        <v>413</v>
      </c>
      <c r="K16" s="83" t="n">
        <v>-540</v>
      </c>
      <c r="L16" s="83" t="n">
        <f aca="false">J16+K16</f>
        <v>-127</v>
      </c>
    </row>
    <row r="17" customFormat="false" ht="12" hidden="false" customHeight="true" outlineLevel="0" collapsed="false">
      <c r="A17" s="82" t="s">
        <v>167</v>
      </c>
      <c r="B17" s="83" t="n">
        <f aca="false">B8+B9+B10+B13+B14+B15+B16</f>
        <v>8519</v>
      </c>
      <c r="C17" s="83" t="n">
        <f aca="false">C8+C9+C10+C13+C14+C15+C16</f>
        <v>961</v>
      </c>
      <c r="D17" s="83" t="n">
        <f aca="false">D8+D9+D10+D13+D14+D15+D16</f>
        <v>647</v>
      </c>
      <c r="E17" s="83" t="n">
        <f aca="false">E8+E9+E10+E13+E14+E15+E16</f>
        <v>1050</v>
      </c>
      <c r="F17" s="83" t="n">
        <f aca="false">F8+F9+F10+F13+F14+F15+F16</f>
        <v>9998</v>
      </c>
      <c r="G17" s="83" t="n">
        <f aca="false">G8+G9+G10+G13+G14+G15+G16</f>
        <v>4031</v>
      </c>
      <c r="H17" s="83" t="n">
        <f aca="false">H8+H9+H10+H13+H14+H15+H16</f>
        <v>12709</v>
      </c>
      <c r="I17" s="83"/>
      <c r="J17" s="83" t="n">
        <f aca="false">J8+J9+J10+J13+J14+J15+J16</f>
        <v>37915</v>
      </c>
      <c r="K17" s="83" t="n">
        <f aca="false">K8+K9+K10+K13+K14+K15+K16</f>
        <v>4282</v>
      </c>
      <c r="L17" s="83" t="n">
        <f aca="false">L8+L9+L10+L13+L14+L15+L16</f>
        <v>42197</v>
      </c>
    </row>
    <row r="18" customFormat="false" ht="12" hidden="false" customHeight="true" outlineLevel="0" collapsed="false">
      <c r="A18" s="82" t="s">
        <v>159</v>
      </c>
      <c r="B18" s="83"/>
      <c r="C18" s="83"/>
      <c r="D18" s="83"/>
      <c r="E18" s="83"/>
      <c r="F18" s="83"/>
      <c r="G18" s="83"/>
      <c r="H18" s="83" t="n">
        <v>632</v>
      </c>
      <c r="I18" s="83"/>
      <c r="J18" s="83" t="n">
        <f aca="false">B18+C18+D18+E18+F18+G18+H18+I18</f>
        <v>632</v>
      </c>
      <c r="K18" s="83" t="n">
        <v>301</v>
      </c>
      <c r="L18" s="83" t="n">
        <f aca="false">J18+K18</f>
        <v>933</v>
      </c>
    </row>
    <row r="19" customFormat="false" ht="12" hidden="false" customHeight="true" outlineLevel="0" collapsed="false">
      <c r="A19" s="87" t="s">
        <v>160</v>
      </c>
      <c r="B19" s="83"/>
      <c r="C19" s="83"/>
      <c r="D19" s="83"/>
      <c r="E19" s="83" t="n">
        <f aca="false">E21+E20</f>
        <v>0</v>
      </c>
      <c r="F19" s="83"/>
      <c r="G19" s="83"/>
      <c r="H19" s="83" t="n">
        <f aca="false">H21+H20</f>
        <v>-97</v>
      </c>
      <c r="I19" s="83"/>
      <c r="J19" s="83" t="n">
        <f aca="false">B19+C19+D19+E19+F19+G19+H19+I19</f>
        <v>-97</v>
      </c>
      <c r="K19" s="83" t="n">
        <f aca="false">K21+K20</f>
        <v>-103</v>
      </c>
      <c r="L19" s="83" t="n">
        <f aca="false">J19+K19</f>
        <v>-200</v>
      </c>
    </row>
    <row r="20" customFormat="false" ht="12" hidden="false" customHeight="true" outlineLevel="0" collapsed="false">
      <c r="A20" s="87" t="s">
        <v>161</v>
      </c>
      <c r="B20" s="83"/>
      <c r="C20" s="83"/>
      <c r="D20" s="83"/>
      <c r="E20" s="83"/>
      <c r="F20" s="83"/>
      <c r="G20" s="83"/>
      <c r="H20" s="83"/>
      <c r="I20" s="83"/>
      <c r="J20" s="83"/>
      <c r="K20" s="83" t="n">
        <v>-89</v>
      </c>
      <c r="L20" s="83" t="n">
        <f aca="false">J20+K20</f>
        <v>-89</v>
      </c>
    </row>
    <row r="21" customFormat="false" ht="12" hidden="false" customHeight="true" outlineLevel="0" collapsed="false">
      <c r="A21" s="87" t="s">
        <v>162</v>
      </c>
      <c r="B21" s="83"/>
      <c r="C21" s="83"/>
      <c r="D21" s="83"/>
      <c r="E21" s="83"/>
      <c r="F21" s="83"/>
      <c r="G21" s="83"/>
      <c r="H21" s="83" t="n">
        <v>-97</v>
      </c>
      <c r="I21" s="83"/>
      <c r="J21" s="83" t="n">
        <f aca="false">B21+C21+D21+E21+F21+G21+H21+I21</f>
        <v>-97</v>
      </c>
      <c r="K21" s="83" t="n">
        <v>-14</v>
      </c>
      <c r="L21" s="83" t="n">
        <f aca="false">J21+K21</f>
        <v>-111</v>
      </c>
    </row>
    <row r="22" customFormat="false" ht="12" hidden="false" customHeight="true" outlineLevel="0" collapsed="false">
      <c r="A22" s="87" t="s">
        <v>168</v>
      </c>
      <c r="B22" s="83" t="n">
        <v>20</v>
      </c>
      <c r="C22" s="83" t="n">
        <v>21</v>
      </c>
      <c r="D22" s="83" t="n">
        <v>-315</v>
      </c>
      <c r="E22" s="83"/>
      <c r="F22" s="83" t="n">
        <v>-256</v>
      </c>
      <c r="G22" s="83" t="n">
        <v>-582</v>
      </c>
      <c r="H22" s="83" t="n">
        <v>1140</v>
      </c>
      <c r="I22" s="83"/>
      <c r="J22" s="83" t="n">
        <f aca="false">B22+C22+D22+E22+F22+G22+H22+I22</f>
        <v>28</v>
      </c>
      <c r="K22" s="83" t="n">
        <v>-114</v>
      </c>
      <c r="L22" s="83" t="n">
        <f aca="false">J22+K22</f>
        <v>-86</v>
      </c>
    </row>
    <row r="23" customFormat="false" ht="12" hidden="false" customHeight="true" outlineLevel="0" collapsed="false">
      <c r="A23" s="82" t="s">
        <v>169</v>
      </c>
      <c r="B23" s="83" t="n">
        <f aca="false">B17+B18+B22</f>
        <v>8539</v>
      </c>
      <c r="C23" s="83" t="n">
        <f aca="false">C17+C18+C22</f>
        <v>982</v>
      </c>
      <c r="D23" s="83" t="n">
        <f aca="false">D17+D18+D22</f>
        <v>332</v>
      </c>
      <c r="E23" s="83" t="n">
        <f aca="false">E17+E18+E22</f>
        <v>1050</v>
      </c>
      <c r="F23" s="83" t="n">
        <f aca="false">F17+F18+F22</f>
        <v>9742</v>
      </c>
      <c r="G23" s="83" t="n">
        <f aca="false">G17+G18+G22</f>
        <v>3449</v>
      </c>
      <c r="H23" s="83" t="n">
        <f aca="false">H17+H18+H19+H22</f>
        <v>14384</v>
      </c>
      <c r="I23" s="83"/>
      <c r="J23" s="83" t="n">
        <f aca="false">J17+J18+J19+J22</f>
        <v>38478</v>
      </c>
      <c r="K23" s="83" t="n">
        <f aca="false">K17+K18+K19+K22</f>
        <v>4366</v>
      </c>
      <c r="L23" s="83" t="n">
        <f aca="false">L17+L18+L19+L22</f>
        <v>42844</v>
      </c>
    </row>
    <row r="24" customFormat="false" ht="12" hidden="false" customHeight="true" outlineLevel="0" collapsed="false">
      <c r="A24" s="82" t="s">
        <v>159</v>
      </c>
      <c r="B24" s="83"/>
      <c r="C24" s="83"/>
      <c r="D24" s="83"/>
      <c r="E24" s="83"/>
      <c r="F24" s="83"/>
      <c r="G24" s="83"/>
      <c r="H24" s="83" t="n">
        <v>2665</v>
      </c>
      <c r="I24" s="83"/>
      <c r="J24" s="83" t="n">
        <f aca="false">B24+C24+D24+E24+F24+G24+H24+I24</f>
        <v>2665</v>
      </c>
      <c r="K24" s="83" t="n">
        <v>228</v>
      </c>
      <c r="L24" s="83" t="n">
        <f aca="false">J24+K24</f>
        <v>2893</v>
      </c>
    </row>
    <row r="25" customFormat="false" ht="12" hidden="false" customHeight="true" outlineLevel="0" collapsed="false">
      <c r="A25" s="87" t="s">
        <v>160</v>
      </c>
      <c r="B25" s="83"/>
      <c r="C25" s="83"/>
      <c r="D25" s="83"/>
      <c r="E25" s="83" t="n">
        <f aca="false">E27+E26</f>
        <v>490</v>
      </c>
      <c r="F25" s="83"/>
      <c r="G25" s="83" t="n">
        <f aca="false">G27+G26</f>
        <v>-21</v>
      </c>
      <c r="H25" s="83" t="n">
        <f aca="false">H27+H26</f>
        <v>-1529</v>
      </c>
      <c r="I25" s="83"/>
      <c r="J25" s="83" t="n">
        <f aca="false">B25+C25+D25+E25+F25+G25+H25+I25</f>
        <v>-1060</v>
      </c>
      <c r="K25" s="83" t="n">
        <f aca="false">K27+K26</f>
        <v>-20</v>
      </c>
      <c r="L25" s="83" t="n">
        <f aca="false">J25+K25</f>
        <v>-1080</v>
      </c>
    </row>
    <row r="26" customFormat="false" ht="12" hidden="false" customHeight="true" outlineLevel="0" collapsed="false">
      <c r="A26" s="87" t="s">
        <v>161</v>
      </c>
      <c r="B26" s="83"/>
      <c r="C26" s="83"/>
      <c r="D26" s="83"/>
      <c r="E26" s="83"/>
      <c r="F26" s="83"/>
      <c r="G26" s="83"/>
      <c r="H26" s="83" t="n">
        <v>-989</v>
      </c>
      <c r="I26" s="83"/>
      <c r="J26" s="83"/>
      <c r="K26" s="83" t="n">
        <v>-17</v>
      </c>
      <c r="L26" s="83" t="n">
        <f aca="false">J26+K26</f>
        <v>-17</v>
      </c>
    </row>
    <row r="27" customFormat="false" ht="12" hidden="false" customHeight="true" outlineLevel="0" collapsed="false">
      <c r="A27" s="87" t="s">
        <v>162</v>
      </c>
      <c r="B27" s="83"/>
      <c r="C27" s="83"/>
      <c r="D27" s="83"/>
      <c r="E27" s="83" t="n">
        <v>490</v>
      </c>
      <c r="F27" s="83"/>
      <c r="G27" s="83" t="n">
        <v>-21</v>
      </c>
      <c r="H27" s="83" t="n">
        <v>-540</v>
      </c>
      <c r="I27" s="83"/>
      <c r="J27" s="83" t="n">
        <f aca="false">B27+C27+D27+E27+F27+G27+H27+I27</f>
        <v>-71</v>
      </c>
      <c r="K27" s="83" t="n">
        <v>-3</v>
      </c>
      <c r="L27" s="83" t="n">
        <f aca="false">J27+K27</f>
        <v>-74</v>
      </c>
    </row>
    <row r="28" customFormat="false" ht="12" hidden="false" customHeight="true" outlineLevel="0" collapsed="false">
      <c r="A28" s="87" t="s">
        <v>168</v>
      </c>
      <c r="B28" s="83"/>
      <c r="C28" s="83"/>
      <c r="D28" s="83" t="n">
        <v>-21</v>
      </c>
      <c r="E28" s="83" t="n">
        <v>14</v>
      </c>
      <c r="F28" s="83" t="n">
        <v>757</v>
      </c>
      <c r="G28" s="83" t="n">
        <v>257</v>
      </c>
      <c r="H28" s="83" t="n">
        <v>-74</v>
      </c>
      <c r="I28" s="83"/>
      <c r="J28" s="83" t="n">
        <f aca="false">B28+C28+D28+E28+F28+G28+H28+I28</f>
        <v>933</v>
      </c>
      <c r="K28" s="83" t="n">
        <v>-216</v>
      </c>
      <c r="L28" s="83" t="n">
        <f aca="false">J28+K28</f>
        <v>717</v>
      </c>
    </row>
    <row r="29" customFormat="false" ht="12" hidden="false" customHeight="true" outlineLevel="0" collapsed="false">
      <c r="A29" s="82" t="s">
        <v>170</v>
      </c>
      <c r="B29" s="83" t="n">
        <f aca="false">B23+B24+B25+B28</f>
        <v>8539</v>
      </c>
      <c r="C29" s="83" t="n">
        <f aca="false">C23+C24+C25+C28</f>
        <v>982</v>
      </c>
      <c r="D29" s="83" t="n">
        <f aca="false">D23+D24+D25+D28</f>
        <v>311</v>
      </c>
      <c r="E29" s="83" t="n">
        <f aca="false">E23+E24+E25+E28</f>
        <v>1554</v>
      </c>
      <c r="F29" s="83" t="n">
        <f aca="false">F23+F24+F25+F28</f>
        <v>10499</v>
      </c>
      <c r="G29" s="83" t="n">
        <f aca="false">G23+G24+G25+G28</f>
        <v>3685</v>
      </c>
      <c r="H29" s="83" t="n">
        <f aca="false">H23+H24+H25+H28</f>
        <v>15446</v>
      </c>
      <c r="I29" s="83"/>
      <c r="J29" s="83" t="n">
        <f aca="false">J23+J24+J25+J28</f>
        <v>41016</v>
      </c>
      <c r="K29" s="83" t="n">
        <f aca="false">K23+K24+K25+K28</f>
        <v>4358</v>
      </c>
      <c r="L29" s="83" t="n">
        <f aca="false">L23+L24+L25+L28</f>
        <v>45374</v>
      </c>
    </row>
    <row r="30" customFormat="false" ht="12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" hidden="false" customHeight="true" outlineLevel="0" collapsed="false">
      <c r="A31" s="82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24.75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1" t="s">
        <v>71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4" t="s">
        <v>72</v>
      </c>
      <c r="B35" s="42"/>
      <c r="C35" s="42"/>
      <c r="D35" s="43"/>
      <c r="E35" s="27"/>
      <c r="F35" s="27"/>
    </row>
    <row r="36" customFormat="false" ht="12.75" hidden="false" customHeight="false" outlineLevel="0" collapsed="false">
      <c r="A36" s="45"/>
      <c r="B36" s="42"/>
      <c r="C36" s="42"/>
      <c r="D36" s="43"/>
      <c r="E36" s="27"/>
      <c r="F36" s="27"/>
    </row>
    <row r="37" customFormat="false" ht="12.75" hidden="false" customHeight="false" outlineLevel="0" collapsed="false">
      <c r="A37" s="46" t="s">
        <v>73</v>
      </c>
      <c r="B37" s="42"/>
      <c r="C37" s="42"/>
      <c r="D37" s="43"/>
      <c r="E37" s="27"/>
      <c r="F37" s="27"/>
    </row>
    <row r="38" customFormat="false" ht="12.75" hidden="false" customHeight="false" outlineLevel="0" collapsed="false">
      <c r="A38" s="44" t="s">
        <v>74</v>
      </c>
      <c r="B38" s="42"/>
      <c r="C38" s="42"/>
      <c r="D38" s="43"/>
      <c r="E38" s="27"/>
      <c r="F38" s="27"/>
    </row>
    <row r="39" customFormat="false" ht="12.75" hidden="false" customHeight="false" outlineLevel="0" collapsed="false">
      <c r="A39" s="47"/>
      <c r="B39" s="48"/>
      <c r="C39" s="49"/>
      <c r="D39" s="50"/>
      <c r="E39" s="27"/>
      <c r="F39" s="27"/>
    </row>
    <row r="40" customFormat="false" ht="12.75" hidden="false" customHeight="true" outlineLevel="0" collapsed="false">
      <c r="A40" s="51" t="s">
        <v>75</v>
      </c>
      <c r="B40" s="51"/>
      <c r="C40" s="51"/>
      <c r="D40" s="51"/>
      <c r="E40" s="27"/>
      <c r="F40" s="27"/>
    </row>
    <row r="41" customFormat="false" ht="12.75" hidden="false" customHeight="false" outlineLevel="0" collapsed="false">
      <c r="A41" s="52"/>
      <c r="B41" s="53"/>
      <c r="C41" s="54"/>
      <c r="D41" s="54"/>
      <c r="E41" s="0"/>
      <c r="F41" s="0"/>
      <c r="G41" s="0"/>
      <c r="H41" s="0"/>
      <c r="I41" s="0"/>
      <c r="J41" s="0"/>
      <c r="K41" s="0"/>
      <c r="L41" s="0"/>
      <c r="M41" s="0" t="n">
        <v>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2"/>
      <c r="B42" s="53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8"/>
      <c r="B43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32:G32"/>
    <mergeCell ref="A40:B40"/>
    <mergeCell ref="C40:D40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9-02-27T11:47:48Z</cp:lastPrinted>
  <dcterms:modified xsi:type="dcterms:W3CDTF">2019-02-27T12:05:11Z</dcterms:modified>
  <cp:revision>0</cp:revision>
  <dc:subject/>
  <dc:title/>
</cp:coreProperties>
</file>