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2">
  <si>
    <t xml:space="preserve">"ТК - ХОЛД" АД</t>
  </si>
  <si>
    <t xml:space="preserve">КОНСОЛИДИРАН ФИНАНСОВ ОТЧЕТ</t>
  </si>
  <si>
    <t xml:space="preserve">И</t>
  </si>
  <si>
    <t xml:space="preserve">ДОКЛАД ЗА ДЕЙНОСТТА </t>
  </si>
  <si>
    <t xml:space="preserve">ЗА ПЕРИОДА 1 ЯНУАРИ 30 СЕПТЕМВРИ 2021 ГОДИНА</t>
  </si>
  <si>
    <t xml:space="preserve">НОЕМВРИ 2021 ГОДИНА</t>
  </si>
  <si>
    <t xml:space="preserve">КОНСОЛИДИРАН  ФИНАНСОВ ОТЧЕТ </t>
  </si>
  <si>
    <t xml:space="preserve">СЪДЪРЖАНИЕ</t>
  </si>
  <si>
    <t xml:space="preserve">КОНСОЛИДИРАН ОТЧЕТ ЗА ФИНАНСОВОТО СЪСТОЯНИЕ</t>
  </si>
  <si>
    <t xml:space="preserve"> КОНСОЛИДИРАН ОТЧЕТ ЗА ВСЕОБХВАТНИЯ ДОХОД </t>
  </si>
  <si>
    <t xml:space="preserve">            </t>
  </si>
  <si>
    <t xml:space="preserve">КОНСОЛИДИРАН  ОТЧЕТ ЗА ПАРИЧЕН ПОТОК</t>
  </si>
  <si>
    <t xml:space="preserve"> КОНСОЛИДИРАН ОТЧЕТ ЗА ПРОМЕНИТЕ В КАПИТАЛА</t>
  </si>
  <si>
    <t xml:space="preserve">ПРИЛОЖЕНИЕ КЪМ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НЕМАТЕРИАЛНИ ДЪЛГОТРАЙНИ АКТИВИ</t>
  </si>
  <si>
    <t xml:space="preserve">6. ФИНАНСОВИ АКТИВИ В ИНВЕСТИЦИИ</t>
  </si>
  <si>
    <t xml:space="preserve">7. НЕТЕКУЩИ ТЪРГОВСКИ И ДРУГИ ВЗЕМАНИЯ</t>
  </si>
  <si>
    <t xml:space="preserve">8. ТЕКУЩИ ТЪРГОВСКИ И ДРУГИ ВЗЕМАНИЯ</t>
  </si>
  <si>
    <t xml:space="preserve">9. ФИНАНСОВИ АКТИВИ</t>
  </si>
  <si>
    <t xml:space="preserve">10. АКЦИОНЕРЕН КАПИТАЛ</t>
  </si>
  <si>
    <t xml:space="preserve">11. РЕЗЕРВИ</t>
  </si>
  <si>
    <t xml:space="preserve">12. НЕТЕКУЩИ ПАСИВИ</t>
  </si>
  <si>
    <t xml:space="preserve">13. ТЕКУЩИ ПАСИВИ</t>
  </si>
  <si>
    <t xml:space="preserve">14. ФИНАНСОВИ ПРИХОДИ/РАЗХОДИ</t>
  </si>
  <si>
    <t xml:space="preserve">15. ПРИХОДИ ОТ ФИНАНСИРАНИЯ</t>
  </si>
  <si>
    <t xml:space="preserve">16. СДЕЛКИ СЪС СВЪРЗАНИ ЛИЦА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НА "ТК ХОЛД" АД </t>
  </si>
  <si>
    <t xml:space="preserve">към 30 септември 2021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21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Десислава Маркова</t>
  </si>
  <si>
    <t xml:space="preserve">Дата на съставяне:  29 ноември 2021 година </t>
  </si>
  <si>
    <t xml:space="preserve">КОНСОЛИДИРАН ОТЧЕТ ЗА ВСЕОБХВАТНИЯ ДОХОД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остъпления от финансира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 продажба на дълготрайни активи</t>
  </si>
  <si>
    <t xml:space="preserve">Покупка на дълготрайни активи 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 </t>
  </si>
  <si>
    <t xml:space="preserve">Покупка на инвестиции</t>
  </si>
  <si>
    <t xml:space="preserve">Други постъпления /плащания от инвестицио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купка на ценни книжа</t>
  </si>
  <si>
    <t xml:space="preserve">Продажба на ценни книжа</t>
  </si>
  <si>
    <t xml:space="preserve">Изплатени дивиденти</t>
  </si>
  <si>
    <t xml:space="preserve">Получени лихви от ценни книжа</t>
  </si>
  <si>
    <t xml:space="preserve">Платени задължения по лизингови договори</t>
  </si>
  <si>
    <t xml:space="preserve">Постъпления от емитиране на ценни кжижа</t>
  </si>
  <si>
    <t xml:space="preserve">Платени  заеми</t>
  </si>
  <si>
    <t xml:space="preserve">Плащания при обратно придобиване на ценни книжа</t>
  </si>
  <si>
    <t xml:space="preserve">Други постъпления /плащания от финансова 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ОТЧЕТ ЗА ПРОМЕНИТЕ В СОБСТВЕНИЯ  КАПИТАЛА</t>
  </si>
  <si>
    <t xml:space="preserve">за периода 1 януари до 30 септември 2021 годин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8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19 г. </t>
  </si>
  <si>
    <t xml:space="preserve">Салдо към 31.12.2020 г. </t>
  </si>
  <si>
    <t xml:space="preserve">1. От изменения в групата</t>
  </si>
  <si>
    <t xml:space="preserve">Салдо към 30.06.2021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9.14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2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4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18</v>
      </c>
      <c r="B31" s="14" t="n">
        <v>15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6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1" t="s">
        <v>20</v>
      </c>
      <c r="B33" s="14" t="n">
        <v>16</v>
      </c>
    </row>
    <row r="34" s="19" customFormat="true" ht="18.75" hidden="false" customHeight="false" outlineLevel="0" collapsed="false">
      <c r="A34" s="21" t="s">
        <v>21</v>
      </c>
      <c r="B34" s="14" t="n">
        <v>17</v>
      </c>
    </row>
    <row r="35" s="19" customFormat="true" ht="18.75" hidden="false" customHeight="false" outlineLevel="0" collapsed="false">
      <c r="A35" s="21" t="s">
        <v>22</v>
      </c>
      <c r="B35" s="14" t="n">
        <v>17</v>
      </c>
    </row>
    <row r="36" s="19" customFormat="true" ht="18.75" hidden="false" customHeight="false" outlineLevel="0" collapsed="false">
      <c r="A36" s="21" t="s">
        <v>23</v>
      </c>
      <c r="B36" s="14" t="n">
        <v>18</v>
      </c>
    </row>
    <row r="37" s="20" customFormat="true" ht="18.75" hidden="false" customHeight="false" outlineLevel="0" collapsed="false">
      <c r="A37" s="21" t="s">
        <v>24</v>
      </c>
      <c r="B37" s="14" t="n">
        <v>19</v>
      </c>
    </row>
    <row r="38" s="20" customFormat="true" ht="18.75" hidden="false" customHeight="false" outlineLevel="0" collapsed="false">
      <c r="A38" s="20" t="s">
        <v>25</v>
      </c>
      <c r="B38" s="14" t="n">
        <v>19</v>
      </c>
    </row>
    <row r="39" s="20" customFormat="true" ht="18.75" hidden="false" customHeight="false" outlineLevel="0" collapsed="false">
      <c r="A39" s="20" t="s">
        <v>26</v>
      </c>
      <c r="B39" s="14" t="n">
        <v>20</v>
      </c>
    </row>
    <row r="40" s="20" customFormat="true" ht="19.5" hidden="false" customHeight="true" outlineLevel="0" collapsed="false">
      <c r="A40" s="20" t="s">
        <v>27</v>
      </c>
      <c r="B40" s="14" t="n">
        <v>20</v>
      </c>
    </row>
    <row r="41" s="20" customFormat="true" ht="19.5" hidden="false" customHeight="true" outlineLevel="0" collapsed="false">
      <c r="A41" s="20" t="s">
        <v>28</v>
      </c>
      <c r="B41" s="14" t="n">
        <v>20</v>
      </c>
    </row>
    <row r="42" s="20" customFormat="true" ht="19.5" hidden="false" customHeight="true" outlineLevel="0" collapsed="false">
      <c r="A42" s="20" t="s">
        <v>29</v>
      </c>
      <c r="B42" s="14" t="n">
        <v>20</v>
      </c>
    </row>
    <row r="43" s="20" customFormat="true" ht="18.75" hidden="false" customHeight="false" outlineLevel="0" collapsed="false">
      <c r="A43" s="20" t="s">
        <v>30</v>
      </c>
      <c r="B43" s="14" t="n">
        <v>21</v>
      </c>
    </row>
    <row r="44" customFormat="false" ht="18.75" hidden="false" customHeight="false" outlineLevel="0" collapsed="false">
      <c r="A44" s="20" t="s">
        <v>31</v>
      </c>
      <c r="B44" s="14" t="n">
        <v>21</v>
      </c>
    </row>
    <row r="47" s="22" customFormat="true" ht="18" hidden="false" customHeight="false" outlineLevel="0" collapsed="false">
      <c r="A47" s="22" t="s">
        <v>32</v>
      </c>
    </row>
    <row r="50" customFormat="false" ht="15.75" hidden="false" customHeight="false" outlineLevel="0" collapsed="false">
      <c r="A50" s="17"/>
    </row>
    <row r="51" customFormat="false" ht="12.75" hidden="false" customHeight="false" outlineLevel="0" collapsed="false">
      <c r="A51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42"/>
    <col collapsed="false" customWidth="true" hidden="false" outlineLevel="0" max="2" min="2" style="24" width="11.28"/>
    <col collapsed="false" customWidth="true" hidden="false" outlineLevel="0" max="3" min="3" style="25" width="10.99"/>
    <col collapsed="false" customWidth="true" hidden="false" outlineLevel="0" max="4" min="4" style="25" width="10.85"/>
    <col collapsed="false" customWidth="false" hidden="false" outlineLevel="0" max="257" min="5" style="26" width="9.14"/>
  </cols>
  <sheetData>
    <row r="1" customFormat="false" ht="25.5" hidden="false" customHeight="true" outlineLevel="0" collapsed="false">
      <c r="A1" s="27" t="s">
        <v>8</v>
      </c>
      <c r="B1" s="27"/>
      <c r="C1" s="27"/>
      <c r="D1" s="27"/>
    </row>
    <row r="2" customFormat="false" ht="12.75" hidden="false" customHeight="true" outlineLevel="0" collapsed="false">
      <c r="A2" s="27" t="s">
        <v>34</v>
      </c>
      <c r="B2" s="27"/>
      <c r="C2" s="27"/>
      <c r="D2" s="27"/>
    </row>
    <row r="3" customFormat="false" ht="25.5" hidden="false" customHeight="true" outlineLevel="0" collapsed="false">
      <c r="A3" s="27" t="s">
        <v>35</v>
      </c>
      <c r="B3" s="27"/>
      <c r="C3" s="27"/>
      <c r="D3" s="27"/>
    </row>
    <row r="5" s="29" customFormat="true" ht="12.75" hidden="false" customHeight="true" outlineLevel="0" collapsed="false">
      <c r="A5" s="27" t="s">
        <v>36</v>
      </c>
      <c r="B5" s="27" t="s">
        <v>37</v>
      </c>
      <c r="C5" s="28" t="n">
        <v>44469</v>
      </c>
      <c r="D5" s="28" t="n">
        <v>44196</v>
      </c>
    </row>
    <row r="6" s="29" customFormat="true" ht="12.75" hidden="false" customHeight="false" outlineLevel="0" collapsed="false">
      <c r="A6" s="27"/>
      <c r="B6" s="27"/>
      <c r="C6" s="30" t="s">
        <v>38</v>
      </c>
      <c r="D6" s="30" t="s">
        <v>38</v>
      </c>
    </row>
    <row r="8" s="29" customFormat="true" ht="12.75" hidden="false" customHeight="false" outlineLevel="0" collapsed="false">
      <c r="A8" s="31" t="s">
        <v>39</v>
      </c>
      <c r="B8" s="32"/>
      <c r="C8" s="33" t="n">
        <f aca="false">C9+C10+C11+C12+C13+C14</f>
        <v>16661</v>
      </c>
      <c r="D8" s="33" t="n">
        <f aca="false">D9+D10+D11+D12+D13+D14</f>
        <v>16950</v>
      </c>
    </row>
    <row r="9" customFormat="false" ht="12.75" hidden="false" customHeight="false" outlineLevel="0" collapsed="false">
      <c r="A9" s="23" t="s">
        <v>40</v>
      </c>
      <c r="B9" s="24" t="n">
        <v>4</v>
      </c>
      <c r="C9" s="25" t="n">
        <v>13575</v>
      </c>
      <c r="D9" s="25" t="n">
        <v>14900</v>
      </c>
    </row>
    <row r="10" customFormat="false" ht="12.75" hidden="false" customHeight="false" outlineLevel="0" collapsed="false">
      <c r="A10" s="23" t="s">
        <v>41</v>
      </c>
      <c r="C10" s="25" t="n">
        <v>99</v>
      </c>
      <c r="D10" s="25" t="n">
        <v>99</v>
      </c>
    </row>
    <row r="11" customFormat="false" ht="12.75" hidden="false" customHeight="false" outlineLevel="0" collapsed="false">
      <c r="A11" s="23" t="s">
        <v>42</v>
      </c>
      <c r="B11" s="24" t="n">
        <v>5</v>
      </c>
      <c r="C11" s="25" t="n">
        <v>19</v>
      </c>
      <c r="D11" s="25" t="n">
        <v>24</v>
      </c>
    </row>
    <row r="12" customFormat="false" ht="12.75" hidden="false" customHeight="false" outlineLevel="0" collapsed="false">
      <c r="A12" s="23" t="s">
        <v>43</v>
      </c>
      <c r="B12" s="24" t="n">
        <v>6</v>
      </c>
      <c r="C12" s="25" t="n">
        <v>587</v>
      </c>
      <c r="D12" s="25" t="n">
        <v>12</v>
      </c>
    </row>
    <row r="13" customFormat="false" ht="12.75" hidden="false" customHeight="false" outlineLevel="0" collapsed="false">
      <c r="A13" s="23" t="s">
        <v>44</v>
      </c>
      <c r="B13" s="24" t="n">
        <v>7</v>
      </c>
      <c r="C13" s="25" t="n">
        <v>2373</v>
      </c>
      <c r="D13" s="25" t="n">
        <v>1879</v>
      </c>
    </row>
    <row r="14" customFormat="false" ht="12.75" hidden="false" customHeight="false" outlineLevel="0" collapsed="false">
      <c r="A14" s="23" t="s">
        <v>45</v>
      </c>
      <c r="C14" s="25" t="n">
        <v>8</v>
      </c>
      <c r="D14" s="25" t="n">
        <v>36</v>
      </c>
    </row>
    <row r="15" s="29" customFormat="true" ht="12.75" hidden="false" customHeight="false" outlineLevel="0" collapsed="false">
      <c r="A15" s="31" t="s">
        <v>46</v>
      </c>
      <c r="B15" s="32"/>
      <c r="C15" s="33" t="n">
        <f aca="false">C16+C17+C18+C19</f>
        <v>35385</v>
      </c>
      <c r="D15" s="33" t="n">
        <f aca="false">D16+D17+D18+D19</f>
        <v>34688</v>
      </c>
    </row>
    <row r="16" customFormat="false" ht="12.75" hidden="false" customHeight="false" outlineLevel="0" collapsed="false">
      <c r="A16" s="23" t="s">
        <v>47</v>
      </c>
      <c r="C16" s="25" t="n">
        <v>7911</v>
      </c>
      <c r="D16" s="25" t="n">
        <v>8376</v>
      </c>
    </row>
    <row r="17" customFormat="false" ht="12.75" hidden="false" customHeight="false" outlineLevel="0" collapsed="false">
      <c r="A17" s="23" t="s">
        <v>48</v>
      </c>
      <c r="B17" s="24" t="n">
        <v>8</v>
      </c>
      <c r="C17" s="25" t="n">
        <v>12621</v>
      </c>
      <c r="D17" s="25" t="n">
        <v>13131</v>
      </c>
    </row>
    <row r="18" customFormat="false" ht="13.5" hidden="false" customHeight="true" outlineLevel="0" collapsed="false">
      <c r="A18" s="23" t="s">
        <v>49</v>
      </c>
      <c r="B18" s="24" t="n">
        <v>9</v>
      </c>
      <c r="C18" s="25" t="n">
        <v>10195</v>
      </c>
      <c r="D18" s="25" t="n">
        <v>6722</v>
      </c>
    </row>
    <row r="19" customFormat="false" ht="12.75" hidden="false" customHeight="false" outlineLevel="0" collapsed="false">
      <c r="A19" s="23" t="s">
        <v>50</v>
      </c>
      <c r="C19" s="25" t="n">
        <v>4658</v>
      </c>
      <c r="D19" s="25" t="n">
        <v>6459</v>
      </c>
    </row>
    <row r="20" customFormat="false" ht="12.75" hidden="false" customHeight="false" outlineLevel="0" collapsed="false">
      <c r="A20" s="31" t="s">
        <v>51</v>
      </c>
      <c r="C20" s="33" t="n">
        <f aca="false">C8+C15</f>
        <v>52046</v>
      </c>
      <c r="D20" s="33" t="n">
        <f aca="false">D8+D15</f>
        <v>51638</v>
      </c>
    </row>
    <row r="21" s="29" customFormat="true" ht="12.75" hidden="false" customHeight="false" outlineLevel="0" collapsed="false">
      <c r="A21" s="31" t="s">
        <v>52</v>
      </c>
      <c r="B21" s="32"/>
      <c r="C21" s="33"/>
      <c r="D21" s="33"/>
    </row>
    <row r="22" customFormat="false" ht="12.75" hidden="false" customHeight="false" outlineLevel="0" collapsed="false">
      <c r="A22" s="23" t="s">
        <v>53</v>
      </c>
      <c r="B22" s="24" t="n">
        <v>10</v>
      </c>
      <c r="C22" s="25" t="n">
        <v>8534</v>
      </c>
      <c r="D22" s="25" t="n">
        <v>8536</v>
      </c>
    </row>
    <row r="23" customFormat="false" ht="12.75" hidden="false" customHeight="false" outlineLevel="0" collapsed="false">
      <c r="A23" s="23" t="s">
        <v>54</v>
      </c>
      <c r="B23" s="24" t="n">
        <v>11</v>
      </c>
      <c r="C23" s="25" t="n">
        <v>16076</v>
      </c>
      <c r="D23" s="25" t="n">
        <v>16237</v>
      </c>
    </row>
    <row r="24" customFormat="false" ht="12.75" hidden="false" customHeight="false" outlineLevel="0" collapsed="false">
      <c r="A24" s="23" t="s">
        <v>55</v>
      </c>
      <c r="C24" s="34" t="n">
        <f aca="false">C25+C26</f>
        <v>19468</v>
      </c>
      <c r="D24" s="34" t="n">
        <f aca="false">D25+D26</f>
        <v>17698</v>
      </c>
    </row>
    <row r="25" customFormat="false" ht="12.75" hidden="false" customHeight="false" outlineLevel="0" collapsed="false">
      <c r="A25" s="23" t="s">
        <v>56</v>
      </c>
      <c r="C25" s="34" t="n">
        <v>17691</v>
      </c>
      <c r="D25" s="34" t="n">
        <v>16491</v>
      </c>
    </row>
    <row r="26" customFormat="false" ht="12.75" hidden="false" customHeight="false" outlineLevel="0" collapsed="false">
      <c r="A26" s="23" t="s">
        <v>57</v>
      </c>
      <c r="C26" s="34" t="n">
        <v>1777</v>
      </c>
      <c r="D26" s="34" t="n">
        <v>1207</v>
      </c>
    </row>
    <row r="27" customFormat="false" ht="25.5" hidden="false" customHeight="false" outlineLevel="0" collapsed="false">
      <c r="A27" s="31" t="s">
        <v>58</v>
      </c>
      <c r="C27" s="33" t="n">
        <f aca="false">C22+C23+C24</f>
        <v>44078</v>
      </c>
      <c r="D27" s="33" t="n">
        <f aca="false">D22+D23+D24</f>
        <v>42471</v>
      </c>
    </row>
    <row r="28" customFormat="false" ht="25.5" hidden="false" customHeight="false" outlineLevel="0" collapsed="false">
      <c r="A28" s="31" t="s">
        <v>59</v>
      </c>
      <c r="C28" s="33" t="n">
        <v>2031</v>
      </c>
      <c r="D28" s="33" t="n">
        <v>2948</v>
      </c>
    </row>
    <row r="29" customFormat="false" ht="12.75" hidden="false" customHeight="false" outlineLevel="0" collapsed="false">
      <c r="A29" s="31" t="s">
        <v>60</v>
      </c>
    </row>
    <row r="30" customFormat="false" ht="12.75" hidden="false" customHeight="false" outlineLevel="0" collapsed="false">
      <c r="A30" s="31" t="s">
        <v>61</v>
      </c>
      <c r="B30" s="24" t="n">
        <v>12</v>
      </c>
      <c r="C30" s="33" t="n">
        <f aca="false">C31+C32+C33</f>
        <v>513</v>
      </c>
      <c r="D30" s="33" t="n">
        <f aca="false">D31+D32+D33</f>
        <v>414</v>
      </c>
    </row>
    <row r="31" customFormat="false" ht="12.75" hidden="false" customHeight="false" outlineLevel="0" collapsed="false">
      <c r="A31" s="23" t="s">
        <v>62</v>
      </c>
      <c r="C31" s="25" t="n">
        <v>349</v>
      </c>
      <c r="D31" s="25" t="n">
        <v>213</v>
      </c>
    </row>
    <row r="32" customFormat="false" ht="12.75" hidden="false" customHeight="false" outlineLevel="0" collapsed="false">
      <c r="A32" s="23" t="s">
        <v>63</v>
      </c>
      <c r="C32" s="25" t="n">
        <v>118</v>
      </c>
      <c r="D32" s="25" t="n">
        <v>118</v>
      </c>
    </row>
    <row r="33" customFormat="false" ht="12.75" hidden="false" customHeight="false" outlineLevel="0" collapsed="false">
      <c r="A33" s="23" t="s">
        <v>64</v>
      </c>
      <c r="C33" s="25" t="n">
        <v>46</v>
      </c>
      <c r="D33" s="25" t="n">
        <v>83</v>
      </c>
    </row>
    <row r="34" customFormat="false" ht="12.75" hidden="false" customHeight="false" outlineLevel="0" collapsed="false">
      <c r="A34" s="31" t="s">
        <v>65</v>
      </c>
      <c r="B34" s="24" t="n">
        <v>13</v>
      </c>
      <c r="C34" s="33" t="n">
        <v>5424</v>
      </c>
      <c r="D34" s="33" t="n">
        <v>5805</v>
      </c>
    </row>
    <row r="35" customFormat="false" ht="12.75" hidden="false" customHeight="false" outlineLevel="0" collapsed="false">
      <c r="A35" s="31" t="s">
        <v>66</v>
      </c>
      <c r="C35" s="33" t="n">
        <f aca="false">C27+C28+C30+C34</f>
        <v>52046</v>
      </c>
      <c r="D35" s="33" t="n">
        <f aca="false">D27+D28+D30+D34</f>
        <v>51638</v>
      </c>
    </row>
    <row r="38" customFormat="false" ht="24" hidden="false" customHeight="true" outlineLevel="0" collapsed="false">
      <c r="A38" s="35" t="s">
        <v>67</v>
      </c>
      <c r="B38" s="35"/>
      <c r="C38" s="35"/>
      <c r="D38" s="35"/>
      <c r="E38" s="36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7"/>
      <c r="B39" s="37"/>
      <c r="C39" s="38"/>
      <c r="D39" s="3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9" t="s">
        <v>68</v>
      </c>
      <c r="B40" s="40"/>
      <c r="C40" s="40"/>
      <c r="D40" s="41"/>
      <c r="E40" s="25"/>
      <c r="F40" s="25"/>
    </row>
    <row r="41" customFormat="false" ht="12.75" hidden="false" customHeight="false" outlineLevel="0" collapsed="false">
      <c r="A41" s="42" t="s">
        <v>69</v>
      </c>
      <c r="B41" s="40"/>
      <c r="C41" s="40"/>
      <c r="D41" s="41"/>
      <c r="E41" s="25"/>
      <c r="F41" s="25"/>
    </row>
    <row r="42" customFormat="false" ht="12.75" hidden="false" customHeight="false" outlineLevel="0" collapsed="false">
      <c r="A42" s="43"/>
      <c r="B42" s="40"/>
      <c r="C42" s="40"/>
      <c r="D42" s="41"/>
      <c r="E42" s="25"/>
      <c r="F42" s="25"/>
    </row>
    <row r="43" customFormat="false" ht="12.75" hidden="false" customHeight="false" outlineLevel="0" collapsed="false">
      <c r="A43" s="44" t="s">
        <v>70</v>
      </c>
      <c r="B43" s="40"/>
      <c r="C43" s="40"/>
      <c r="D43" s="41"/>
      <c r="E43" s="25"/>
      <c r="F43" s="25"/>
    </row>
    <row r="44" customFormat="false" ht="12.75" hidden="false" customHeight="false" outlineLevel="0" collapsed="false">
      <c r="A44" s="42" t="s">
        <v>71</v>
      </c>
      <c r="B44" s="40"/>
      <c r="C44" s="40"/>
      <c r="D44" s="41"/>
      <c r="E44" s="25"/>
      <c r="F44" s="25"/>
    </row>
    <row r="45" customFormat="false" ht="12.75" hidden="false" customHeight="false" outlineLevel="0" collapsed="false">
      <c r="A45" s="45"/>
      <c r="B45" s="46"/>
      <c r="C45" s="47"/>
      <c r="D45" s="48"/>
      <c r="E45" s="25"/>
      <c r="F45" s="25"/>
    </row>
    <row r="46" customFormat="false" ht="18.75" hidden="false" customHeight="true" outlineLevel="0" collapsed="false">
      <c r="A46" s="49" t="s">
        <v>72</v>
      </c>
      <c r="B46" s="49"/>
      <c r="C46" s="47"/>
      <c r="D46" s="48"/>
      <c r="E46" s="25"/>
      <c r="F46" s="25"/>
    </row>
    <row r="47" customFormat="false" ht="12.75" hidden="false" customHeight="false" outlineLevel="0" collapsed="false">
      <c r="A47" s="50"/>
      <c r="B47" s="51"/>
      <c r="C47" s="52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0"/>
      <c r="B48" s="51"/>
      <c r="C48" s="52"/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D49" s="53"/>
    </row>
    <row r="50" customFormat="false" ht="12.75" hidden="false" customHeight="false" outlineLevel="0" collapsed="false">
      <c r="D50" s="53" t="n">
        <v>1</v>
      </c>
    </row>
  </sheetData>
  <mergeCells count="9">
    <mergeCell ref="A1:D1"/>
    <mergeCell ref="A2:D2"/>
    <mergeCell ref="A3:D3"/>
    <mergeCell ref="A5:A6"/>
    <mergeCell ref="B5:B6"/>
    <mergeCell ref="A38:D38"/>
    <mergeCell ref="A39:B39"/>
    <mergeCell ref="C39:D39"/>
    <mergeCell ref="A46:B46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3.14"/>
    <col collapsed="false" customWidth="true" hidden="false" outlineLevel="0" max="2" min="2" style="26" width="9.7"/>
    <col collapsed="false" customWidth="true" hidden="false" outlineLevel="0" max="3" min="3" style="26" width="10.99"/>
    <col collapsed="false" customWidth="true" hidden="false" outlineLevel="0" max="4" min="4" style="26" width="12.56"/>
    <col collapsed="false" customWidth="false" hidden="false" outlineLevel="0" max="257" min="5" style="26" width="9.14"/>
  </cols>
  <sheetData>
    <row r="1" customFormat="false" ht="17.25" hidden="false" customHeight="true" outlineLevel="0" collapsed="false">
      <c r="A1" s="54" t="s">
        <v>73</v>
      </c>
      <c r="B1" s="54"/>
      <c r="C1" s="54"/>
      <c r="D1" s="54"/>
    </row>
    <row r="2" customFormat="false" ht="17.25" hidden="false" customHeight="true" outlineLevel="0" collapsed="false">
      <c r="A2" s="55" t="s">
        <v>34</v>
      </c>
      <c r="B2" s="55"/>
      <c r="C2" s="55"/>
      <c r="D2" s="55"/>
    </row>
    <row r="3" customFormat="false" ht="17.25" hidden="false" customHeight="true" outlineLevel="0" collapsed="false">
      <c r="A3" s="27" t="s">
        <v>35</v>
      </c>
      <c r="B3" s="27"/>
      <c r="C3" s="27"/>
      <c r="D3" s="27"/>
    </row>
    <row r="4" customFormat="false" ht="12.75" hidden="false" customHeight="true" outlineLevel="0" collapsed="false">
      <c r="A4" s="56"/>
      <c r="B4" s="56"/>
      <c r="C4" s="56"/>
      <c r="D4" s="56"/>
    </row>
    <row r="5" customFormat="false" ht="15" hidden="false" customHeight="true" outlineLevel="0" collapsed="false">
      <c r="A5" s="27" t="s">
        <v>74</v>
      </c>
      <c r="B5" s="57" t="s">
        <v>37</v>
      </c>
      <c r="C5" s="28" t="n">
        <v>44469</v>
      </c>
      <c r="D5" s="28" t="n">
        <v>44104</v>
      </c>
    </row>
    <row r="6" customFormat="false" ht="15.75" hidden="false" customHeight="true" outlineLevel="0" collapsed="false">
      <c r="A6" s="27"/>
      <c r="B6" s="57"/>
      <c r="C6" s="58" t="s">
        <v>38</v>
      </c>
      <c r="D6" s="58" t="s">
        <v>38</v>
      </c>
    </row>
    <row r="7" customFormat="false" ht="12" hidden="false" customHeight="true" outlineLevel="0" collapsed="false">
      <c r="A7" s="32"/>
      <c r="B7" s="57"/>
      <c r="C7" s="59"/>
      <c r="D7" s="59"/>
    </row>
    <row r="8" customFormat="false" ht="12.75" hidden="false" customHeight="false" outlineLevel="0" collapsed="false">
      <c r="A8" s="31" t="s">
        <v>75</v>
      </c>
      <c r="B8" s="60"/>
      <c r="C8" s="61" t="n">
        <v>7970</v>
      </c>
      <c r="D8" s="61" t="n">
        <v>9456</v>
      </c>
    </row>
    <row r="9" customFormat="false" ht="12.75" hidden="false" customHeight="false" outlineLevel="0" collapsed="false">
      <c r="A9" s="23" t="s">
        <v>76</v>
      </c>
      <c r="B9" s="24"/>
      <c r="C9" s="34" t="n">
        <v>2443</v>
      </c>
      <c r="D9" s="34" t="n">
        <v>2040</v>
      </c>
    </row>
    <row r="10" customFormat="false" ht="12.75" hidden="false" customHeight="false" outlineLevel="0" collapsed="false">
      <c r="A10" s="31" t="s">
        <v>77</v>
      </c>
      <c r="B10" s="32"/>
      <c r="C10" s="62" t="n">
        <f aca="false">C8+C9</f>
        <v>10413</v>
      </c>
      <c r="D10" s="62" t="n">
        <f aca="false">D8+D9</f>
        <v>11496</v>
      </c>
    </row>
    <row r="11" customFormat="false" ht="12.75" hidden="false" customHeight="false" outlineLevel="0" collapsed="false">
      <c r="B11" s="24"/>
      <c r="C11" s="34"/>
      <c r="D11" s="34"/>
    </row>
    <row r="12" customFormat="false" ht="16.5" hidden="false" customHeight="true" outlineLevel="0" collapsed="false">
      <c r="A12" s="23" t="s">
        <v>78</v>
      </c>
      <c r="B12" s="24"/>
      <c r="C12" s="34" t="n">
        <v>-4525</v>
      </c>
      <c r="D12" s="34" t="n">
        <v>-5363</v>
      </c>
      <c r="F12" s="63"/>
    </row>
    <row r="13" customFormat="false" ht="12.75" hidden="false" customHeight="false" outlineLevel="0" collapsed="false">
      <c r="A13" s="23" t="s">
        <v>79</v>
      </c>
      <c r="B13" s="24"/>
      <c r="C13" s="34" t="n">
        <v>-3022</v>
      </c>
      <c r="D13" s="34" t="n">
        <v>-3296</v>
      </c>
    </row>
    <row r="14" customFormat="false" ht="12.75" hidden="false" customHeight="false" outlineLevel="0" collapsed="false">
      <c r="A14" s="23" t="s">
        <v>80</v>
      </c>
      <c r="B14" s="24"/>
      <c r="C14" s="34" t="n">
        <v>-1074</v>
      </c>
      <c r="D14" s="34" t="n">
        <v>-1101</v>
      </c>
    </row>
    <row r="15" customFormat="false" ht="12.75" hidden="false" customHeight="false" outlineLevel="0" collapsed="false">
      <c r="A15" s="23" t="s">
        <v>81</v>
      </c>
      <c r="B15" s="24"/>
      <c r="C15" s="34" t="n">
        <v>-537</v>
      </c>
      <c r="D15" s="34" t="n">
        <v>-671</v>
      </c>
    </row>
    <row r="16" customFormat="false" ht="12.75" hidden="false" customHeight="false" outlineLevel="0" collapsed="false">
      <c r="A16" s="23" t="s">
        <v>82</v>
      </c>
      <c r="B16" s="24"/>
      <c r="C16" s="34" t="n">
        <v>-158</v>
      </c>
      <c r="D16" s="34" t="n">
        <v>-176</v>
      </c>
    </row>
    <row r="17" customFormat="false" ht="12.75" hidden="false" customHeight="false" outlineLevel="0" collapsed="false">
      <c r="A17" s="23" t="s">
        <v>83</v>
      </c>
      <c r="B17" s="24"/>
      <c r="C17" s="34" t="n">
        <v>-528</v>
      </c>
      <c r="D17" s="34" t="n">
        <v>-506</v>
      </c>
    </row>
    <row r="18" customFormat="false" ht="25.5" hidden="false" customHeight="false" outlineLevel="0" collapsed="false">
      <c r="A18" s="23" t="s">
        <v>84</v>
      </c>
      <c r="B18" s="24"/>
      <c r="C18" s="34" t="n">
        <v>336</v>
      </c>
      <c r="D18" s="34" t="n">
        <v>300</v>
      </c>
    </row>
    <row r="19" customFormat="false" ht="12.75" hidden="false" customHeight="false" outlineLevel="0" collapsed="false">
      <c r="A19" s="31" t="s">
        <v>85</v>
      </c>
      <c r="B19" s="24"/>
      <c r="C19" s="62" t="n">
        <f aca="false">SUM(C12:C18)</f>
        <v>-9508</v>
      </c>
      <c r="D19" s="62" t="n">
        <f aca="false">SUM(D12:D18)</f>
        <v>-10813</v>
      </c>
    </row>
    <row r="20" customFormat="false" ht="12.75" hidden="false" customHeight="false" outlineLevel="0" collapsed="false">
      <c r="B20" s="24"/>
      <c r="C20" s="34"/>
      <c r="D20" s="34"/>
    </row>
    <row r="21" customFormat="false" ht="12.75" hidden="false" customHeight="false" outlineLevel="0" collapsed="false">
      <c r="A21" s="31" t="s">
        <v>86</v>
      </c>
      <c r="B21" s="32"/>
      <c r="C21" s="62" t="n">
        <f aca="false">C10+C19</f>
        <v>905</v>
      </c>
      <c r="D21" s="62" t="n">
        <f aca="false">D10+D19</f>
        <v>683</v>
      </c>
    </row>
    <row r="22" customFormat="false" ht="12.75" hidden="false" customHeight="false" outlineLevel="0" collapsed="false">
      <c r="B22" s="24"/>
      <c r="C22" s="34"/>
      <c r="D22" s="34"/>
    </row>
    <row r="23" customFormat="false" ht="12.75" hidden="false" customHeight="false" outlineLevel="0" collapsed="false">
      <c r="A23" s="31" t="s">
        <v>87</v>
      </c>
      <c r="B23" s="24" t="n">
        <v>14</v>
      </c>
      <c r="C23" s="62" t="n">
        <v>100</v>
      </c>
      <c r="D23" s="62" t="n">
        <v>226</v>
      </c>
    </row>
    <row r="24" customFormat="false" ht="12.75" hidden="false" customHeight="false" outlineLevel="0" collapsed="false">
      <c r="A24" s="31" t="s">
        <v>88</v>
      </c>
      <c r="B24" s="32" t="n">
        <v>15</v>
      </c>
      <c r="C24" s="62" t="n">
        <v>763</v>
      </c>
      <c r="D24" s="62" t="n">
        <v>4</v>
      </c>
    </row>
    <row r="25" customFormat="false" ht="25.5" hidden="false" customHeight="false" outlineLevel="0" collapsed="false">
      <c r="A25" s="31" t="s">
        <v>89</v>
      </c>
      <c r="B25" s="32"/>
      <c r="C25" s="62" t="n">
        <f aca="false">C21+C23+C24</f>
        <v>1768</v>
      </c>
      <c r="D25" s="62" t="n">
        <f aca="false">D21+D23+D24</f>
        <v>913</v>
      </c>
    </row>
    <row r="26" customFormat="false" ht="12.75" hidden="false" customHeight="false" outlineLevel="0" collapsed="false">
      <c r="A26" s="31" t="s">
        <v>90</v>
      </c>
      <c r="B26" s="32"/>
      <c r="C26" s="62"/>
      <c r="D26" s="62"/>
    </row>
    <row r="27" customFormat="false" ht="25.5" hidden="false" customHeight="true" outlineLevel="0" collapsed="false">
      <c r="A27" s="31" t="s">
        <v>91</v>
      </c>
      <c r="B27" s="32"/>
      <c r="C27" s="62" t="n">
        <f aca="false">C25+C26</f>
        <v>1768</v>
      </c>
      <c r="D27" s="62" t="n">
        <f aca="false">D25+D26</f>
        <v>913</v>
      </c>
    </row>
    <row r="28" customFormat="false" ht="16.5" hidden="false" customHeight="true" outlineLevel="0" collapsed="false">
      <c r="A28" s="31" t="s">
        <v>92</v>
      </c>
      <c r="B28" s="32"/>
      <c r="C28" s="62" t="n">
        <v>1777</v>
      </c>
      <c r="D28" s="62" t="n">
        <v>973</v>
      </c>
    </row>
    <row r="29" customFormat="false" ht="15.75" hidden="false" customHeight="true" outlineLevel="0" collapsed="false">
      <c r="A29" s="31" t="s">
        <v>93</v>
      </c>
      <c r="B29" s="32"/>
      <c r="C29" s="62" t="n">
        <v>-9</v>
      </c>
      <c r="D29" s="62" t="n">
        <v>-60</v>
      </c>
    </row>
    <row r="30" customFormat="false" ht="14.25" hidden="false" customHeight="true" outlineLevel="0" collapsed="false">
      <c r="A30" s="31" t="s">
        <v>94</v>
      </c>
      <c r="B30" s="32"/>
      <c r="C30" s="62"/>
      <c r="D30" s="62"/>
    </row>
    <row r="31" customFormat="false" ht="25.5" hidden="true" customHeight="true" outlineLevel="0" collapsed="false">
      <c r="A31" s="31" t="s">
        <v>95</v>
      </c>
      <c r="B31" s="32"/>
      <c r="C31" s="62"/>
      <c r="D31" s="62"/>
    </row>
    <row r="32" customFormat="false" ht="15" hidden="false" customHeight="true" outlineLevel="0" collapsed="false">
      <c r="A32" s="31" t="s">
        <v>96</v>
      </c>
      <c r="B32" s="32"/>
      <c r="C32" s="62" t="n">
        <f aca="false">C27+C30</f>
        <v>1768</v>
      </c>
      <c r="D32" s="62" t="n">
        <f aca="false">D27+D30</f>
        <v>913</v>
      </c>
    </row>
    <row r="33" customFormat="false" ht="14.25" hidden="false" customHeight="true" outlineLevel="0" collapsed="false">
      <c r="A33" s="23" t="s">
        <v>97</v>
      </c>
      <c r="B33" s="64"/>
      <c r="C33" s="62" t="n">
        <f aca="false">C28</f>
        <v>1777</v>
      </c>
      <c r="D33" s="62" t="n">
        <f aca="false">D28</f>
        <v>973</v>
      </c>
    </row>
    <row r="34" customFormat="false" ht="25.5" hidden="false" customHeight="true" outlineLevel="0" collapsed="false">
      <c r="A34" s="23" t="s">
        <v>98</v>
      </c>
      <c r="B34" s="64"/>
      <c r="C34" s="62" t="n">
        <f aca="false">C29</f>
        <v>-9</v>
      </c>
      <c r="D34" s="62" t="n">
        <v>-60</v>
      </c>
    </row>
    <row r="35" customFormat="false" ht="15.75" hidden="false" customHeight="true" outlineLevel="0" collapsed="false">
      <c r="A35" s="23" t="s">
        <v>99</v>
      </c>
      <c r="B35" s="65" t="n">
        <v>17</v>
      </c>
      <c r="C35" s="66" t="n">
        <f aca="false">C32/8535</f>
        <v>0.207147041593439</v>
      </c>
      <c r="D35" s="66" t="n">
        <f aca="false">D32/8539</f>
        <v>0.106921185150486</v>
      </c>
    </row>
    <row r="36" customFormat="false" ht="11.25" hidden="false" customHeight="true" outlineLevel="0" collapsed="false">
      <c r="A36" s="64"/>
      <c r="B36" s="64"/>
      <c r="C36" s="64"/>
      <c r="D36" s="64"/>
    </row>
    <row r="37" customFormat="false" ht="23.25" hidden="false" customHeight="true" outlineLevel="0" collapsed="false">
      <c r="A37" s="35" t="s">
        <v>67</v>
      </c>
      <c r="B37" s="35"/>
      <c r="C37" s="35"/>
      <c r="D37" s="35"/>
      <c r="E37" s="3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7"/>
      <c r="B38" s="37"/>
      <c r="C38" s="38"/>
      <c r="D38" s="3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9" t="s">
        <v>68</v>
      </c>
      <c r="B39" s="40"/>
      <c r="C39" s="40"/>
      <c r="D39" s="41"/>
      <c r="E39" s="25"/>
      <c r="F39" s="25"/>
    </row>
    <row r="40" customFormat="false" ht="12.75" hidden="false" customHeight="false" outlineLevel="0" collapsed="false">
      <c r="A40" s="42" t="s">
        <v>69</v>
      </c>
      <c r="B40" s="40"/>
      <c r="C40" s="40"/>
      <c r="D40" s="41"/>
      <c r="E40" s="25"/>
      <c r="F40" s="25"/>
    </row>
    <row r="41" customFormat="false" ht="12.75" hidden="false" customHeight="false" outlineLevel="0" collapsed="false">
      <c r="A41" s="43"/>
      <c r="B41" s="40"/>
      <c r="C41" s="40"/>
      <c r="D41" s="41"/>
      <c r="E41" s="25"/>
      <c r="F41" s="25"/>
    </row>
    <row r="42" customFormat="false" ht="12.75" hidden="false" customHeight="false" outlineLevel="0" collapsed="false">
      <c r="A42" s="44" t="s">
        <v>70</v>
      </c>
      <c r="B42" s="40"/>
      <c r="C42" s="40"/>
      <c r="D42" s="41"/>
      <c r="E42" s="25"/>
      <c r="F42" s="25"/>
    </row>
    <row r="43" customFormat="false" ht="12.75" hidden="false" customHeight="false" outlineLevel="0" collapsed="false">
      <c r="A43" s="42" t="s">
        <v>71</v>
      </c>
      <c r="B43" s="40"/>
      <c r="C43" s="40"/>
      <c r="D43" s="41"/>
      <c r="E43" s="25"/>
      <c r="F43" s="25"/>
    </row>
    <row r="44" customFormat="false" ht="12.75" hidden="false" customHeight="false" outlineLevel="0" collapsed="false">
      <c r="A44" s="45"/>
      <c r="B44" s="46"/>
      <c r="C44" s="47"/>
      <c r="D44" s="48"/>
      <c r="E44" s="25"/>
      <c r="F44" s="25"/>
    </row>
    <row r="45" customFormat="false" ht="18" hidden="false" customHeight="true" outlineLevel="0" collapsed="false">
      <c r="A45" s="49" t="s">
        <v>72</v>
      </c>
      <c r="B45" s="49"/>
      <c r="C45" s="47"/>
      <c r="D45" s="48"/>
      <c r="E45" s="25"/>
      <c r="F45" s="25"/>
    </row>
    <row r="46" customFormat="false" ht="12.75" hidden="false" customHeight="false" outlineLevel="0" collapsed="false">
      <c r="A46" s="50"/>
      <c r="B46" s="51"/>
      <c r="C46" s="52"/>
      <c r="D46" s="5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0"/>
      <c r="B47" s="51"/>
      <c r="C47" s="52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67"/>
      <c r="B48" s="67"/>
      <c r="C48" s="68"/>
      <c r="D48" s="68"/>
    </row>
    <row r="51" customFormat="false" ht="12.75" hidden="false" customHeight="false" outlineLevel="0" collapsed="false">
      <c r="D51" s="69" t="n">
        <v>2</v>
      </c>
    </row>
  </sheetData>
  <mergeCells count="11">
    <mergeCell ref="A1:D1"/>
    <mergeCell ref="A2:D2"/>
    <mergeCell ref="A3:D3"/>
    <mergeCell ref="A4:D4"/>
    <mergeCell ref="A5:A6"/>
    <mergeCell ref="B5:B6"/>
    <mergeCell ref="A37:D37"/>
    <mergeCell ref="A38:B38"/>
    <mergeCell ref="C38:D38"/>
    <mergeCell ref="A45:B45"/>
    <mergeCell ref="A48:B48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3.41"/>
    <col collapsed="false" customWidth="true" hidden="false" outlineLevel="0" max="2" min="2" style="26" width="10.13"/>
    <col collapsed="false" customWidth="true" hidden="false" outlineLevel="0" max="3" min="3" style="26" width="12.56"/>
    <col collapsed="false" customWidth="false" hidden="false" outlineLevel="0" max="257" min="4" style="26" width="9.14"/>
  </cols>
  <sheetData>
    <row r="1" customFormat="false" ht="14.25" hidden="false" customHeight="true" outlineLevel="0" collapsed="false">
      <c r="A1" s="54" t="s">
        <v>100</v>
      </c>
      <c r="B1" s="54"/>
      <c r="C1" s="54"/>
    </row>
    <row r="2" customFormat="false" ht="13.5" hidden="false" customHeight="true" outlineLevel="0" collapsed="false">
      <c r="A2" s="55" t="s">
        <v>34</v>
      </c>
      <c r="B2" s="55"/>
      <c r="C2" s="55"/>
      <c r="D2" s="70"/>
    </row>
    <row r="3" customFormat="false" ht="18" hidden="false" customHeight="true" outlineLevel="0" collapsed="false">
      <c r="A3" s="27" t="s">
        <v>35</v>
      </c>
      <c r="B3" s="27"/>
      <c r="C3" s="27"/>
      <c r="D3" s="27"/>
    </row>
    <row r="4" customFormat="false" ht="12.75" hidden="false" customHeight="true" outlineLevel="0" collapsed="false">
      <c r="A4" s="64"/>
      <c r="B4" s="71"/>
      <c r="C4" s="71"/>
    </row>
    <row r="5" customFormat="false" ht="12.75" hidden="false" customHeight="true" outlineLevel="0" collapsed="false">
      <c r="A5" s="27" t="s">
        <v>101</v>
      </c>
      <c r="B5" s="28" t="n">
        <v>44469</v>
      </c>
      <c r="C5" s="28" t="n">
        <v>44104</v>
      </c>
      <c r="D5" s="54"/>
    </row>
    <row r="6" customFormat="false" ht="12.75" hidden="false" customHeight="false" outlineLevel="0" collapsed="false">
      <c r="A6" s="27"/>
      <c r="B6" s="30" t="s">
        <v>38</v>
      </c>
      <c r="C6" s="30" t="s">
        <v>38</v>
      </c>
      <c r="D6" s="30"/>
    </row>
    <row r="7" customFormat="false" ht="12" hidden="false" customHeight="true" outlineLevel="0" collapsed="false">
      <c r="A7" s="64"/>
      <c r="B7" s="72"/>
      <c r="C7" s="72"/>
    </row>
    <row r="8" customFormat="false" ht="12.75" hidden="false" customHeight="false" outlineLevel="0" collapsed="false">
      <c r="A8" s="31" t="s">
        <v>102</v>
      </c>
      <c r="B8" s="64"/>
      <c r="C8" s="64"/>
    </row>
    <row r="9" customFormat="false" ht="12.75" hidden="false" customHeight="false" outlineLevel="0" collapsed="false">
      <c r="A9" s="23" t="s">
        <v>103</v>
      </c>
      <c r="B9" s="34" t="n">
        <v>10035</v>
      </c>
      <c r="C9" s="34" t="n">
        <v>12156</v>
      </c>
    </row>
    <row r="10" customFormat="false" ht="12.75" hidden="false" customHeight="false" outlineLevel="0" collapsed="false">
      <c r="A10" s="23" t="s">
        <v>104</v>
      </c>
      <c r="B10" s="34" t="n">
        <v>-6405</v>
      </c>
      <c r="C10" s="34" t="n">
        <v>-8175</v>
      </c>
    </row>
    <row r="11" customFormat="false" ht="12.75" hidden="false" customHeight="false" outlineLevel="0" collapsed="false">
      <c r="A11" s="23" t="s">
        <v>105</v>
      </c>
      <c r="B11" s="34" t="n">
        <v>-2920</v>
      </c>
      <c r="C11" s="34" t="n">
        <v>-3270</v>
      </c>
    </row>
    <row r="12" customFormat="false" ht="12.75" hidden="false" customHeight="false" outlineLevel="0" collapsed="false">
      <c r="A12" s="23" t="s">
        <v>106</v>
      </c>
      <c r="B12" s="34" t="n">
        <v>759</v>
      </c>
      <c r="C12" s="34" t="n">
        <v>0</v>
      </c>
    </row>
    <row r="13" customFormat="false" ht="12.75" hidden="false" customHeight="false" outlineLevel="0" collapsed="false">
      <c r="A13" s="23" t="s">
        <v>107</v>
      </c>
      <c r="B13" s="34" t="n">
        <v>-328</v>
      </c>
      <c r="C13" s="34" t="n">
        <v>-572</v>
      </c>
    </row>
    <row r="14" customFormat="false" ht="12.75" hidden="false" customHeight="false" outlineLevel="0" collapsed="false">
      <c r="A14" s="23" t="s">
        <v>108</v>
      </c>
      <c r="B14" s="34" t="n">
        <v>-150</v>
      </c>
      <c r="C14" s="34" t="n">
        <v>-40</v>
      </c>
    </row>
    <row r="15" customFormat="false" ht="12.75" hidden="false" customHeight="false" outlineLevel="0" collapsed="false">
      <c r="A15" s="23" t="s">
        <v>109</v>
      </c>
      <c r="B15" s="34" t="n">
        <v>-8</v>
      </c>
      <c r="C15" s="34" t="n">
        <v>-12</v>
      </c>
    </row>
    <row r="16" customFormat="false" ht="12.75" hidden="false" customHeight="false" outlineLevel="0" collapsed="false">
      <c r="A16" s="23" t="s">
        <v>110</v>
      </c>
      <c r="B16" s="34" t="n">
        <v>-3</v>
      </c>
      <c r="C16" s="34" t="n">
        <v>-3</v>
      </c>
    </row>
    <row r="17" customFormat="false" ht="12.75" hidden="false" customHeight="false" outlineLevel="0" collapsed="false">
      <c r="A17" s="23" t="s">
        <v>111</v>
      </c>
      <c r="B17" s="34" t="n">
        <v>-186</v>
      </c>
      <c r="C17" s="34" t="n">
        <v>-11</v>
      </c>
    </row>
    <row r="18" customFormat="false" ht="18" hidden="false" customHeight="true" outlineLevel="0" collapsed="false">
      <c r="A18" s="31" t="s">
        <v>112</v>
      </c>
      <c r="B18" s="73" t="n">
        <f aca="false">SUM(B9:B17)</f>
        <v>794</v>
      </c>
      <c r="C18" s="73" t="n">
        <f aca="false">SUM(C9:C17)</f>
        <v>73</v>
      </c>
    </row>
    <row r="19" customFormat="false" ht="10.5" hidden="false" customHeight="true" outlineLevel="0" collapsed="false">
      <c r="A19" s="31"/>
      <c r="B19" s="73"/>
      <c r="C19" s="73"/>
    </row>
    <row r="20" customFormat="false" ht="12.75" hidden="false" customHeight="false" outlineLevel="0" collapsed="false">
      <c r="A20" s="31" t="s">
        <v>113</v>
      </c>
      <c r="B20" s="34"/>
      <c r="C20" s="34"/>
    </row>
    <row r="21" customFormat="false" ht="12.75" hidden="false" customHeight="false" outlineLevel="0" collapsed="false">
      <c r="A21" s="23" t="s">
        <v>114</v>
      </c>
      <c r="B21" s="34" t="n">
        <v>1669</v>
      </c>
      <c r="C21" s="34" t="n">
        <v>1287</v>
      </c>
    </row>
    <row r="22" customFormat="false" ht="12.75" hidden="false" customHeight="false" outlineLevel="0" collapsed="false">
      <c r="A22" s="23" t="s">
        <v>115</v>
      </c>
      <c r="B22" s="34" t="n">
        <v>-137</v>
      </c>
      <c r="C22" s="34" t="n">
        <v>-1064</v>
      </c>
    </row>
    <row r="23" customFormat="false" ht="12.75" hidden="false" customHeight="false" outlineLevel="0" collapsed="false">
      <c r="A23" s="23" t="s">
        <v>116</v>
      </c>
      <c r="B23" s="34" t="n">
        <v>-300</v>
      </c>
      <c r="C23" s="34" t="n">
        <v>-404</v>
      </c>
    </row>
    <row r="24" customFormat="false" ht="12.75" hidden="false" customHeight="false" outlineLevel="0" collapsed="false">
      <c r="A24" s="23" t="s">
        <v>117</v>
      </c>
      <c r="B24" s="34" t="n">
        <v>130</v>
      </c>
      <c r="C24" s="34"/>
    </row>
    <row r="25" customFormat="false" ht="12.75" hidden="false" customHeight="false" outlineLevel="0" collapsed="false">
      <c r="A25" s="23" t="s">
        <v>118</v>
      </c>
      <c r="B25" s="34" t="n">
        <v>79</v>
      </c>
      <c r="C25" s="34" t="n">
        <v>19</v>
      </c>
    </row>
    <row r="26" customFormat="false" ht="12.75" hidden="false" customHeight="false" outlineLevel="0" collapsed="false">
      <c r="A26" s="23" t="s">
        <v>119</v>
      </c>
      <c r="B26" s="34" t="n">
        <v>-84</v>
      </c>
      <c r="C26" s="34" t="n">
        <v>-91</v>
      </c>
    </row>
    <row r="27" customFormat="false" ht="12.75" hidden="false" customHeight="false" outlineLevel="0" collapsed="false">
      <c r="A27" s="23" t="s">
        <v>120</v>
      </c>
      <c r="B27" s="34"/>
      <c r="C27" s="34" t="n">
        <v>44</v>
      </c>
    </row>
    <row r="28" customFormat="false" ht="12.75" hidden="false" customHeight="false" outlineLevel="0" collapsed="false">
      <c r="A28" s="31" t="s">
        <v>121</v>
      </c>
      <c r="B28" s="73" t="n">
        <f aca="false">SUM(B21:B27)</f>
        <v>1357</v>
      </c>
      <c r="C28" s="73" t="n">
        <f aca="false">SUM(C21:C27)</f>
        <v>-209</v>
      </c>
    </row>
    <row r="29" customFormat="false" ht="10.5" hidden="false" customHeight="true" outlineLevel="0" collapsed="false">
      <c r="A29" s="31"/>
      <c r="B29" s="73"/>
      <c r="C29" s="73"/>
    </row>
    <row r="30" customFormat="false" ht="12.75" hidden="false" customHeight="false" outlineLevel="0" collapsed="false">
      <c r="A30" s="31" t="s">
        <v>122</v>
      </c>
      <c r="B30" s="34"/>
      <c r="C30" s="34"/>
    </row>
    <row r="31" customFormat="false" ht="12.75" hidden="false" customHeight="false" outlineLevel="0" collapsed="false">
      <c r="A31" s="23" t="s">
        <v>123</v>
      </c>
      <c r="B31" s="34" t="n">
        <v>-6683</v>
      </c>
      <c r="C31" s="34" t="n">
        <v>-4341</v>
      </c>
    </row>
    <row r="32" customFormat="false" ht="12.75" hidden="false" customHeight="false" outlineLevel="0" collapsed="false">
      <c r="A32" s="23" t="s">
        <v>124</v>
      </c>
      <c r="B32" s="34" t="n">
        <v>3124</v>
      </c>
      <c r="C32" s="34"/>
    </row>
    <row r="33" customFormat="false" ht="12.75" hidden="false" customHeight="false" outlineLevel="0" collapsed="false">
      <c r="A33" s="23" t="s">
        <v>125</v>
      </c>
      <c r="B33" s="34" t="n">
        <v>-507</v>
      </c>
      <c r="C33" s="34" t="n">
        <v>-1</v>
      </c>
    </row>
    <row r="34" customFormat="false" ht="12.75" hidden="false" customHeight="false" outlineLevel="0" collapsed="false">
      <c r="A34" s="23" t="s">
        <v>126</v>
      </c>
      <c r="B34" s="34" t="n">
        <v>129</v>
      </c>
      <c r="C34" s="34"/>
    </row>
    <row r="35" customFormat="false" ht="12.75" hidden="false" customHeight="false" outlineLevel="0" collapsed="false">
      <c r="A35" s="23" t="s">
        <v>127</v>
      </c>
      <c r="B35" s="34"/>
      <c r="C35" s="34" t="n">
        <v>-123</v>
      </c>
    </row>
    <row r="36" customFormat="false" ht="12.75" hidden="false" customHeight="false" outlineLevel="0" collapsed="false">
      <c r="A36" s="23" t="s">
        <v>128</v>
      </c>
      <c r="B36" s="34"/>
      <c r="C36" s="34" t="n">
        <v>72</v>
      </c>
    </row>
    <row r="37" customFormat="false" ht="12.75" hidden="false" customHeight="false" outlineLevel="0" collapsed="false">
      <c r="A37" s="23" t="s">
        <v>129</v>
      </c>
      <c r="B37" s="34" t="n">
        <v>-5</v>
      </c>
      <c r="C37" s="34" t="n">
        <v>-13</v>
      </c>
    </row>
    <row r="38" customFormat="false" ht="12.75" hidden="false" customHeight="false" outlineLevel="0" collapsed="false">
      <c r="A38" s="23" t="s">
        <v>130</v>
      </c>
      <c r="B38" s="34" t="n">
        <v>-3</v>
      </c>
      <c r="C38" s="34"/>
    </row>
    <row r="39" customFormat="false" ht="12.75" hidden="false" customHeight="true" outlineLevel="0" collapsed="false">
      <c r="A39" s="23" t="s">
        <v>131</v>
      </c>
      <c r="B39" s="34" t="n">
        <v>-7</v>
      </c>
      <c r="C39" s="34" t="n">
        <v>-4</v>
      </c>
    </row>
    <row r="40" customFormat="false" ht="17.25" hidden="false" customHeight="true" outlineLevel="0" collapsed="false">
      <c r="A40" s="31" t="s">
        <v>132</v>
      </c>
      <c r="B40" s="73" t="n">
        <f aca="false">SUM(B31:B39)</f>
        <v>-3952</v>
      </c>
      <c r="C40" s="73" t="n">
        <f aca="false">SUM(C31:C39)</f>
        <v>-4410</v>
      </c>
    </row>
    <row r="41" customFormat="false" ht="11.25" hidden="false" customHeight="true" outlineLevel="0" collapsed="false">
      <c r="A41" s="31"/>
      <c r="B41" s="73"/>
      <c r="C41" s="73"/>
    </row>
    <row r="42" customFormat="false" ht="23.25" hidden="false" customHeight="true" outlineLevel="0" collapsed="false">
      <c r="A42" s="74" t="s">
        <v>133</v>
      </c>
      <c r="B42" s="62" t="n">
        <f aca="false">B18+B28+B40</f>
        <v>-1801</v>
      </c>
      <c r="C42" s="62" t="n">
        <f aca="false">C18+C28+C40</f>
        <v>-4546</v>
      </c>
    </row>
    <row r="43" customFormat="false" ht="9.75" hidden="false" customHeight="true" outlineLevel="0" collapsed="false">
      <c r="A43" s="74"/>
    </row>
    <row r="44" customFormat="false" ht="18.75" hidden="false" customHeight="true" outlineLevel="0" collapsed="false">
      <c r="A44" s="75" t="s">
        <v>134</v>
      </c>
      <c r="B44" s="62" t="n">
        <v>6459</v>
      </c>
      <c r="C44" s="62" t="n">
        <v>10697</v>
      </c>
    </row>
    <row r="45" customFormat="false" ht="17.25" hidden="false" customHeight="true" outlineLevel="0" collapsed="false">
      <c r="A45" s="76" t="s">
        <v>135</v>
      </c>
      <c r="B45" s="62" t="n">
        <f aca="false">B42+B44</f>
        <v>4658</v>
      </c>
      <c r="C45" s="62" t="n">
        <f aca="false">C42+C44</f>
        <v>6151</v>
      </c>
    </row>
    <row r="46" customFormat="false" ht="11.25" hidden="false" customHeight="true" outlineLevel="0" collapsed="false">
      <c r="A46" s="76"/>
      <c r="B46" s="73"/>
    </row>
    <row r="47" customFormat="false" ht="22.5" hidden="false" customHeight="true" outlineLevel="0" collapsed="false">
      <c r="A47" s="35" t="s">
        <v>67</v>
      </c>
      <c r="B47" s="35"/>
      <c r="C47" s="35"/>
      <c r="D47" s="35"/>
      <c r="E47" s="3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7"/>
      <c r="B48" s="37"/>
      <c r="C48" s="38"/>
      <c r="D48" s="3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39" t="s">
        <v>68</v>
      </c>
      <c r="B49" s="40"/>
      <c r="C49" s="40"/>
      <c r="D49" s="41"/>
      <c r="E49" s="25"/>
      <c r="F49" s="25"/>
    </row>
    <row r="50" customFormat="false" ht="15" hidden="false" customHeight="true" outlineLevel="0" collapsed="false">
      <c r="A50" s="42" t="s">
        <v>69</v>
      </c>
      <c r="B50" s="40"/>
      <c r="C50" s="40"/>
      <c r="D50" s="41"/>
      <c r="E50" s="25"/>
      <c r="F50" s="25"/>
    </row>
    <row r="51" customFormat="false" ht="12.75" hidden="false" customHeight="false" outlineLevel="0" collapsed="false">
      <c r="A51" s="43"/>
      <c r="B51" s="40"/>
      <c r="C51" s="40"/>
      <c r="D51" s="41"/>
      <c r="E51" s="25"/>
      <c r="F51" s="25"/>
    </row>
    <row r="52" customFormat="false" ht="12.75" hidden="false" customHeight="false" outlineLevel="0" collapsed="false">
      <c r="A52" s="44" t="s">
        <v>70</v>
      </c>
      <c r="B52" s="40"/>
      <c r="C52" s="40"/>
      <c r="D52" s="41"/>
      <c r="E52" s="25"/>
      <c r="F52" s="25"/>
    </row>
    <row r="53" customFormat="false" ht="12.75" hidden="false" customHeight="false" outlineLevel="0" collapsed="false">
      <c r="A53" s="42" t="s">
        <v>71</v>
      </c>
      <c r="B53" s="40"/>
      <c r="C53" s="40"/>
      <c r="D53" s="41"/>
      <c r="E53" s="25"/>
      <c r="F53" s="25"/>
    </row>
    <row r="54" customFormat="false" ht="12.75" hidden="false" customHeight="false" outlineLevel="0" collapsed="false">
      <c r="A54" s="45"/>
      <c r="B54" s="46"/>
      <c r="C54" s="47"/>
      <c r="D54" s="48"/>
      <c r="E54" s="25"/>
      <c r="F54" s="25"/>
    </row>
    <row r="55" customFormat="false" ht="18" hidden="false" customHeight="true" outlineLevel="0" collapsed="false">
      <c r="A55" s="49" t="s">
        <v>72</v>
      </c>
      <c r="B55" s="49"/>
      <c r="C55" s="47"/>
      <c r="D55" s="48"/>
      <c r="E55" s="25"/>
      <c r="F55" s="25"/>
    </row>
    <row r="56" customFormat="false" ht="12.75" hidden="false" customHeight="false" outlineLevel="0" collapsed="false">
      <c r="A56" s="50"/>
      <c r="B56" s="51"/>
      <c r="C56" s="52"/>
      <c r="D56" s="5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D57" s="26" t="n">
        <v>3</v>
      </c>
    </row>
  </sheetData>
  <mergeCells count="8">
    <mergeCell ref="A1:C1"/>
    <mergeCell ref="A2:C2"/>
    <mergeCell ref="A3:D3"/>
    <mergeCell ref="A5:A6"/>
    <mergeCell ref="A47:D47"/>
    <mergeCell ref="A48:B48"/>
    <mergeCell ref="C48:D48"/>
    <mergeCell ref="A55:B55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99"/>
    <col collapsed="false" customWidth="true" hidden="false" outlineLevel="0" max="2" min="2" style="26" width="8.14"/>
    <col collapsed="false" customWidth="true" hidden="false" outlineLevel="0" max="3" min="3" style="26" width="6.99"/>
    <col collapsed="false" customWidth="false" hidden="false" outlineLevel="0" max="9" min="4" style="26" width="9.14"/>
    <col collapsed="false" customWidth="true" hidden="false" outlineLevel="0" max="10" min="10" style="26" width="11.7"/>
    <col collapsed="false" customWidth="true" hidden="false" outlineLevel="0" max="11" min="11" style="26" width="11.28"/>
    <col collapsed="false" customWidth="true" hidden="false" outlineLevel="0" max="12" min="12" style="26" width="10.41"/>
    <col collapsed="false" customWidth="false" hidden="false" outlineLevel="0" max="257" min="13" style="26" width="9.14"/>
  </cols>
  <sheetData>
    <row r="1" customFormat="false" ht="12.75" hidden="false" customHeight="true" outlineLevel="0" collapsed="false">
      <c r="A1" s="54" t="s">
        <v>1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4.25" hidden="false" customHeight="true" outlineLevel="0" collapsed="false">
      <c r="A2" s="77" t="s">
        <v>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true" outlineLevel="0" collapsed="false">
      <c r="A3" s="27" t="s">
        <v>13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O4" s="29"/>
    </row>
    <row r="5" s="24" customFormat="true" ht="13.5" hidden="false" customHeight="true" outlineLevel="0" collapsed="false">
      <c r="A5" s="79" t="s">
        <v>138</v>
      </c>
      <c r="B5" s="79" t="s">
        <v>139</v>
      </c>
      <c r="C5" s="79" t="s">
        <v>54</v>
      </c>
      <c r="D5" s="79"/>
      <c r="E5" s="79"/>
      <c r="F5" s="79"/>
      <c r="G5" s="79"/>
      <c r="H5" s="79" t="s">
        <v>140</v>
      </c>
      <c r="I5" s="79"/>
      <c r="J5" s="79" t="s">
        <v>141</v>
      </c>
      <c r="K5" s="79" t="s">
        <v>142</v>
      </c>
      <c r="L5" s="27" t="s">
        <v>143</v>
      </c>
    </row>
    <row r="6" s="24" customFormat="true" ht="18.75" hidden="false" customHeight="true" outlineLevel="0" collapsed="false">
      <c r="A6" s="79"/>
      <c r="B6" s="79"/>
      <c r="C6" s="79" t="s">
        <v>144</v>
      </c>
      <c r="D6" s="79" t="s">
        <v>145</v>
      </c>
      <c r="E6" s="79" t="s">
        <v>146</v>
      </c>
      <c r="F6" s="79"/>
      <c r="G6" s="79"/>
      <c r="H6" s="80" t="s">
        <v>147</v>
      </c>
      <c r="I6" s="80" t="s">
        <v>148</v>
      </c>
      <c r="J6" s="79"/>
      <c r="K6" s="79"/>
      <c r="L6" s="27"/>
    </row>
    <row r="7" s="24" customFormat="true" ht="45.75" hidden="false" customHeight="true" outlineLevel="0" collapsed="false">
      <c r="A7" s="79"/>
      <c r="B7" s="79"/>
      <c r="C7" s="79"/>
      <c r="D7" s="79"/>
      <c r="E7" s="80" t="s">
        <v>149</v>
      </c>
      <c r="F7" s="80" t="s">
        <v>150</v>
      </c>
      <c r="G7" s="80" t="s">
        <v>151</v>
      </c>
      <c r="H7" s="80"/>
      <c r="I7" s="80"/>
      <c r="J7" s="79"/>
      <c r="K7" s="79"/>
      <c r="L7" s="27"/>
    </row>
    <row r="8" customFormat="false" ht="12" hidden="false" customHeight="true" outlineLevel="0" collapsed="false">
      <c r="A8" s="81" t="s">
        <v>152</v>
      </c>
      <c r="B8" s="82" t="n">
        <v>8539</v>
      </c>
      <c r="C8" s="82" t="n">
        <v>982</v>
      </c>
      <c r="D8" s="82" t="n">
        <v>311</v>
      </c>
      <c r="E8" s="82" t="n">
        <v>1554</v>
      </c>
      <c r="F8" s="82" t="n">
        <v>10499</v>
      </c>
      <c r="G8" s="82" t="n">
        <v>3685</v>
      </c>
      <c r="H8" s="82" t="n">
        <v>14849</v>
      </c>
      <c r="I8" s="82"/>
      <c r="J8" s="82" t="n">
        <f aca="false">B8+C8+D8+E8+F8+G8+H8</f>
        <v>40419</v>
      </c>
      <c r="K8" s="82" t="n">
        <v>4198</v>
      </c>
      <c r="L8" s="82" t="n">
        <f aca="false">J8+K8</f>
        <v>44617</v>
      </c>
    </row>
    <row r="9" customFormat="false" ht="12" hidden="false" customHeight="true" outlineLevel="0" collapsed="false">
      <c r="A9" s="81" t="s">
        <v>153</v>
      </c>
      <c r="B9" s="82"/>
      <c r="C9" s="82"/>
      <c r="D9" s="82"/>
      <c r="E9" s="82"/>
      <c r="F9" s="82"/>
      <c r="G9" s="82"/>
      <c r="H9" s="82" t="n">
        <v>539</v>
      </c>
      <c r="I9" s="82"/>
      <c r="J9" s="82" t="n">
        <f aca="false">B9+C9+D9+E9+F9+G9+H9+I9</f>
        <v>539</v>
      </c>
      <c r="K9" s="82" t="n">
        <v>-284</v>
      </c>
      <c r="L9" s="82" t="n">
        <f aca="false">J9+K9</f>
        <v>255</v>
      </c>
    </row>
    <row r="10" customFormat="false" ht="12" hidden="false" customHeight="true" outlineLevel="0" collapsed="false">
      <c r="A10" s="83" t="s">
        <v>154</v>
      </c>
      <c r="B10" s="82"/>
      <c r="C10" s="82"/>
      <c r="D10" s="82"/>
      <c r="E10" s="82" t="n">
        <f aca="false">E12+E11</f>
        <v>0</v>
      </c>
      <c r="F10" s="82"/>
      <c r="G10" s="82" t="n">
        <f aca="false">G12+G11</f>
        <v>0</v>
      </c>
      <c r="H10" s="82" t="n">
        <f aca="false">H12+H11</f>
        <v>-105</v>
      </c>
      <c r="I10" s="82"/>
      <c r="J10" s="82" t="n">
        <f aca="false">B10+C10+D10+E10+F10+G10+H10+I10</f>
        <v>-105</v>
      </c>
      <c r="K10" s="82" t="n">
        <f aca="false">K12+K11</f>
        <v>-5</v>
      </c>
      <c r="L10" s="82" t="n">
        <f aca="false">J10+K10</f>
        <v>-110</v>
      </c>
    </row>
    <row r="11" customFormat="false" ht="12" hidden="false" customHeight="true" outlineLevel="0" collapsed="false">
      <c r="A11" s="83" t="s">
        <v>15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 t="n">
        <f aca="false">J11+K11</f>
        <v>0</v>
      </c>
    </row>
    <row r="12" customFormat="false" ht="12" hidden="false" customHeight="true" outlineLevel="0" collapsed="false">
      <c r="A12" s="83" t="s">
        <v>156</v>
      </c>
      <c r="B12" s="82"/>
      <c r="C12" s="82"/>
      <c r="D12" s="82"/>
      <c r="E12" s="82"/>
      <c r="F12" s="82"/>
      <c r="G12" s="82"/>
      <c r="H12" s="82" t="n">
        <v>-105</v>
      </c>
      <c r="I12" s="82"/>
      <c r="J12" s="82" t="n">
        <f aca="false">B12+C12+D12+E12+F12+G12+H12+I12</f>
        <v>-105</v>
      </c>
      <c r="K12" s="82" t="n">
        <v>-5</v>
      </c>
      <c r="L12" s="82" t="n">
        <f aca="false">J12+K12</f>
        <v>-110</v>
      </c>
    </row>
    <row r="13" customFormat="false" ht="12" hidden="false" customHeight="true" outlineLevel="0" collapsed="false">
      <c r="A13" s="83" t="s">
        <v>157</v>
      </c>
      <c r="B13" s="82"/>
      <c r="C13" s="82"/>
      <c r="D13" s="82" t="n">
        <v>16</v>
      </c>
      <c r="E13" s="82" t="n">
        <v>56</v>
      </c>
      <c r="F13" s="82" t="n">
        <v>-78</v>
      </c>
      <c r="G13" s="82" t="n">
        <v>143</v>
      </c>
      <c r="H13" s="82" t="n">
        <v>1098</v>
      </c>
      <c r="I13" s="82"/>
      <c r="J13" s="82" t="n">
        <f aca="false">B13+C13+D13+E13+F13+G13+H13+I13</f>
        <v>1235</v>
      </c>
      <c r="K13" s="82" t="n">
        <v>-1122</v>
      </c>
      <c r="L13" s="82" t="n">
        <f aca="false">J13+K13</f>
        <v>113</v>
      </c>
    </row>
    <row r="14" customFormat="false" ht="12" hidden="false" customHeight="true" outlineLevel="0" collapsed="false">
      <c r="A14" s="81" t="s">
        <v>158</v>
      </c>
      <c r="B14" s="82" t="n">
        <f aca="false">B8+B9+B10+B13</f>
        <v>8539</v>
      </c>
      <c r="C14" s="82" t="n">
        <f aca="false">C8+C9+C10+C13</f>
        <v>982</v>
      </c>
      <c r="D14" s="82" t="n">
        <f aca="false">D8+D9+D10+D13</f>
        <v>327</v>
      </c>
      <c r="E14" s="82" t="n">
        <f aca="false">E8+E9+E10+E13</f>
        <v>1610</v>
      </c>
      <c r="F14" s="82" t="n">
        <f aca="false">F8+F9+F10+F13</f>
        <v>10421</v>
      </c>
      <c r="G14" s="82" t="n">
        <f aca="false">G8+G9+G10+G13</f>
        <v>3828</v>
      </c>
      <c r="H14" s="82" t="n">
        <f aca="false">H8+H9+H10+H13</f>
        <v>16381</v>
      </c>
      <c r="I14" s="82"/>
      <c r="J14" s="82" t="n">
        <f aca="false">J8+J9+J10+J13</f>
        <v>42088</v>
      </c>
      <c r="K14" s="82" t="n">
        <f aca="false">K8+K9+K10+K13</f>
        <v>2787</v>
      </c>
      <c r="L14" s="82" t="n">
        <f aca="false">L8+L9+L10+L13</f>
        <v>44875</v>
      </c>
    </row>
    <row r="15" customFormat="false" ht="12" hidden="false" customHeight="true" outlineLevel="0" collapsed="false">
      <c r="A15" s="81" t="s">
        <v>153</v>
      </c>
      <c r="B15" s="82"/>
      <c r="C15" s="82"/>
      <c r="D15" s="82"/>
      <c r="E15" s="82"/>
      <c r="F15" s="82"/>
      <c r="G15" s="82"/>
      <c r="H15" s="82" t="n">
        <v>1207</v>
      </c>
      <c r="I15" s="82"/>
      <c r="J15" s="82" t="n">
        <f aca="false">B15+C15+D15+E15+F15+G15+H15+I15</f>
        <v>1207</v>
      </c>
      <c r="K15" s="82" t="n">
        <v>-112</v>
      </c>
      <c r="L15" s="82" t="n">
        <f aca="false">J15+K15</f>
        <v>1095</v>
      </c>
    </row>
    <row r="16" customFormat="false" ht="12" hidden="false" customHeight="true" outlineLevel="0" collapsed="false">
      <c r="A16" s="83" t="s">
        <v>154</v>
      </c>
      <c r="B16" s="82"/>
      <c r="C16" s="82"/>
      <c r="D16" s="82"/>
      <c r="E16" s="82" t="n">
        <f aca="false">+E17</f>
        <v>0</v>
      </c>
      <c r="F16" s="82"/>
      <c r="G16" s="82" t="n">
        <f aca="false">+G17+G18</f>
        <v>-13</v>
      </c>
      <c r="H16" s="82" t="n">
        <f aca="false">+H17+H18</f>
        <v>-637</v>
      </c>
      <c r="I16" s="82"/>
      <c r="J16" s="82" t="n">
        <f aca="false">B16+C16+D16+E16+F16+G16+H16+I16</f>
        <v>-650</v>
      </c>
      <c r="K16" s="82" t="n">
        <f aca="false">+K17</f>
        <v>-9</v>
      </c>
      <c r="L16" s="82" t="n">
        <f aca="false">J16+K16</f>
        <v>-659</v>
      </c>
    </row>
    <row r="17" customFormat="false" ht="12" hidden="false" customHeight="true" outlineLevel="0" collapsed="false">
      <c r="A17" s="83" t="s">
        <v>155</v>
      </c>
      <c r="B17" s="82"/>
      <c r="C17" s="82"/>
      <c r="D17" s="82"/>
      <c r="E17" s="82"/>
      <c r="F17" s="82"/>
      <c r="G17" s="82"/>
      <c r="H17" s="82" t="n">
        <v>-611</v>
      </c>
      <c r="I17" s="82"/>
      <c r="J17" s="82" t="n">
        <f aca="false">B17+C17+D17+E17+F17+G17+H17+I17</f>
        <v>-611</v>
      </c>
      <c r="K17" s="82" t="n">
        <v>-9</v>
      </c>
      <c r="L17" s="82" t="n">
        <f aca="false">J17+K17</f>
        <v>-620</v>
      </c>
    </row>
    <row r="18" customFormat="false" ht="12" hidden="false" customHeight="true" outlineLevel="0" collapsed="false">
      <c r="A18" s="83" t="s">
        <v>156</v>
      </c>
      <c r="B18" s="82"/>
      <c r="C18" s="82"/>
      <c r="D18" s="82"/>
      <c r="E18" s="82"/>
      <c r="F18" s="82"/>
      <c r="G18" s="82" t="n">
        <v>-13</v>
      </c>
      <c r="H18" s="82" t="n">
        <v>-26</v>
      </c>
      <c r="I18" s="82"/>
      <c r="J18" s="82" t="n">
        <f aca="false">B18+C18+D18+E18+F18+G18+H18+I18</f>
        <v>-39</v>
      </c>
      <c r="K18" s="82"/>
      <c r="L18" s="82" t="n">
        <f aca="false">J18+K18</f>
        <v>-39</v>
      </c>
    </row>
    <row r="19" customFormat="false" ht="12" hidden="false" customHeight="true" outlineLevel="0" collapsed="false">
      <c r="A19" s="83" t="s">
        <v>157</v>
      </c>
      <c r="B19" s="82" t="n">
        <v>-3</v>
      </c>
      <c r="C19" s="82" t="n">
        <v>-1</v>
      </c>
      <c r="D19" s="82" t="n">
        <v>-13</v>
      </c>
      <c r="E19" s="82" t="n">
        <v>49</v>
      </c>
      <c r="F19" s="82" t="n">
        <v>-721</v>
      </c>
      <c r="G19" s="82" t="n">
        <v>-232</v>
      </c>
      <c r="H19" s="82" t="n">
        <v>747</v>
      </c>
      <c r="I19" s="82"/>
      <c r="J19" s="82" t="n">
        <f aca="false">B19+C19+D19+E19+F19+G19+H19+I19</f>
        <v>-174</v>
      </c>
      <c r="K19" s="82" t="n">
        <v>282</v>
      </c>
      <c r="L19" s="82" t="n">
        <f aca="false">J19+K19</f>
        <v>108</v>
      </c>
    </row>
    <row r="20" customFormat="false" ht="12" hidden="false" customHeight="true" outlineLevel="0" collapsed="false">
      <c r="A20" s="81" t="s">
        <v>159</v>
      </c>
      <c r="B20" s="82" t="n">
        <f aca="false">B14+B15+B16+B19</f>
        <v>8536</v>
      </c>
      <c r="C20" s="82" t="n">
        <f aca="false">C14+C15+C16+C19</f>
        <v>981</v>
      </c>
      <c r="D20" s="82" t="n">
        <f aca="false">D14+D15+D16+D19</f>
        <v>314</v>
      </c>
      <c r="E20" s="82" t="n">
        <f aca="false">E14+E15+E16+E19</f>
        <v>1659</v>
      </c>
      <c r="F20" s="82" t="n">
        <f aca="false">F14+F15+F16+F19</f>
        <v>9700</v>
      </c>
      <c r="G20" s="82" t="n">
        <f aca="false">G14+G15+G16+G19</f>
        <v>3583</v>
      </c>
      <c r="H20" s="82" t="n">
        <f aca="false">H14+H15+H16+H19</f>
        <v>17698</v>
      </c>
      <c r="I20" s="82"/>
      <c r="J20" s="82" t="n">
        <f aca="false">J14+J15+J16+J19</f>
        <v>42471</v>
      </c>
      <c r="K20" s="82" t="n">
        <f aca="false">K14+K15+K16+K19</f>
        <v>2948</v>
      </c>
      <c r="L20" s="82" t="n">
        <f aca="false">L14+L15+L16+L19</f>
        <v>45419</v>
      </c>
    </row>
    <row r="21" customFormat="false" ht="12" hidden="false" customHeight="true" outlineLevel="0" collapsed="false">
      <c r="A21" s="81" t="s">
        <v>153</v>
      </c>
      <c r="B21" s="82"/>
      <c r="C21" s="82"/>
      <c r="D21" s="82"/>
      <c r="E21" s="82"/>
      <c r="F21" s="82"/>
      <c r="G21" s="82"/>
      <c r="H21" s="82" t="n">
        <v>1777</v>
      </c>
      <c r="I21" s="82"/>
      <c r="J21" s="82" t="n">
        <f aca="false">B21+C21+D21+E21+F21+G21+H21+I21</f>
        <v>1777</v>
      </c>
      <c r="K21" s="82" t="n">
        <v>-9</v>
      </c>
      <c r="L21" s="82" t="n">
        <f aca="false">J21+K21</f>
        <v>1768</v>
      </c>
    </row>
    <row r="22" customFormat="false" ht="12" hidden="false" customHeight="true" outlineLevel="0" collapsed="false">
      <c r="A22" s="83" t="s">
        <v>160</v>
      </c>
      <c r="B22" s="82"/>
      <c r="C22" s="82"/>
      <c r="D22" s="82"/>
      <c r="E22" s="82" t="n">
        <v>-40</v>
      </c>
      <c r="F22" s="82" t="n">
        <v>-79</v>
      </c>
      <c r="G22" s="82" t="n">
        <v>10</v>
      </c>
      <c r="H22" s="82" t="n">
        <f aca="false">-107+38</f>
        <v>-69</v>
      </c>
      <c r="I22" s="82"/>
      <c r="J22" s="82" t="n">
        <f aca="false">B22+C22+D22+E22+F22+G22+H22+I22</f>
        <v>-178</v>
      </c>
      <c r="K22" s="82" t="n">
        <f aca="false">-803-48</f>
        <v>-851</v>
      </c>
      <c r="L22" s="82" t="n">
        <f aca="false">J22+K22</f>
        <v>-1029</v>
      </c>
    </row>
    <row r="23" customFormat="false" ht="12" hidden="false" customHeight="true" outlineLevel="0" collapsed="false">
      <c r="A23" s="83" t="s">
        <v>157</v>
      </c>
      <c r="B23" s="82" t="n">
        <v>-2</v>
      </c>
      <c r="C23" s="82" t="n">
        <v>-2</v>
      </c>
      <c r="D23" s="82" t="n">
        <v>-10</v>
      </c>
      <c r="E23" s="82" t="n">
        <v>1</v>
      </c>
      <c r="F23" s="82" t="n">
        <v>-4</v>
      </c>
      <c r="G23" s="82" t="n">
        <v>-37</v>
      </c>
      <c r="H23" s="82" t="n">
        <v>62</v>
      </c>
      <c r="I23" s="82"/>
      <c r="J23" s="82" t="n">
        <f aca="false">B23+C23+D23+E23+F23+G23+H23+I23</f>
        <v>8</v>
      </c>
      <c r="K23" s="82" t="n">
        <f aca="false">-52-5</f>
        <v>-57</v>
      </c>
      <c r="L23" s="82" t="n">
        <f aca="false">J23+K23</f>
        <v>-49</v>
      </c>
    </row>
    <row r="24" customFormat="false" ht="12" hidden="false" customHeight="true" outlineLevel="0" collapsed="false">
      <c r="A24" s="81" t="s">
        <v>161</v>
      </c>
      <c r="B24" s="82" t="n">
        <f aca="false">B20+B21+B22+B23</f>
        <v>8534</v>
      </c>
      <c r="C24" s="82" t="n">
        <f aca="false">C20+C21+C22+C23</f>
        <v>979</v>
      </c>
      <c r="D24" s="82" t="n">
        <f aca="false">D20+D21+D22+D23</f>
        <v>304</v>
      </c>
      <c r="E24" s="82" t="n">
        <f aca="false">E20+E21+E22+E23</f>
        <v>1620</v>
      </c>
      <c r="F24" s="82" t="n">
        <f aca="false">F20+F21+F22+F23</f>
        <v>9617</v>
      </c>
      <c r="G24" s="82" t="n">
        <f aca="false">G20+G21+G22+G23</f>
        <v>3556</v>
      </c>
      <c r="H24" s="82" t="n">
        <f aca="false">H20+H21+H22+H23</f>
        <v>19468</v>
      </c>
      <c r="I24" s="82" t="n">
        <f aca="false">I20+I23</f>
        <v>0</v>
      </c>
      <c r="J24" s="82" t="n">
        <f aca="false">J20+J21+J22+J23</f>
        <v>44078</v>
      </c>
      <c r="K24" s="82" t="n">
        <f aca="false">K20+K21+K22+K23</f>
        <v>2031</v>
      </c>
      <c r="L24" s="82" t="n">
        <f aca="false">L20+L21+L22+L23</f>
        <v>46109</v>
      </c>
    </row>
    <row r="25" customFormat="false" ht="12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2" hidden="false" customHeight="true" outlineLevel="0" collapsed="false">
      <c r="A26" s="81"/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24.75" hidden="false" customHeight="true" outlineLevel="0" collapsed="false">
      <c r="A27" s="35" t="s">
        <v>67</v>
      </c>
      <c r="B27" s="35"/>
      <c r="C27" s="35"/>
      <c r="D27" s="35"/>
      <c r="E27" s="35"/>
      <c r="F27" s="35"/>
      <c r="G27" s="3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0"/>
      <c r="B28" s="50"/>
      <c r="C28" s="50"/>
      <c r="D28" s="50"/>
      <c r="E28" s="5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9" t="s">
        <v>68</v>
      </c>
      <c r="B29" s="40"/>
      <c r="C29" s="40"/>
      <c r="D29" s="41"/>
      <c r="E29" s="25"/>
      <c r="F29" s="25"/>
    </row>
    <row r="30" customFormat="false" ht="12.75" hidden="false" customHeight="false" outlineLevel="0" collapsed="false">
      <c r="A30" s="42" t="s">
        <v>69</v>
      </c>
      <c r="B30" s="40"/>
      <c r="C30" s="40"/>
      <c r="D30" s="41"/>
      <c r="E30" s="25"/>
      <c r="F30" s="25"/>
    </row>
    <row r="31" customFormat="false" ht="12.75" hidden="false" customHeight="false" outlineLevel="0" collapsed="false">
      <c r="A31" s="43"/>
      <c r="B31" s="40"/>
      <c r="C31" s="40"/>
      <c r="D31" s="41"/>
      <c r="E31" s="25"/>
      <c r="F31" s="25"/>
    </row>
    <row r="32" customFormat="false" ht="12.75" hidden="false" customHeight="false" outlineLevel="0" collapsed="false">
      <c r="A32" s="44" t="s">
        <v>70</v>
      </c>
      <c r="B32" s="40"/>
      <c r="C32" s="40"/>
      <c r="D32" s="41"/>
      <c r="E32" s="25"/>
      <c r="F32" s="25"/>
    </row>
    <row r="33" customFormat="false" ht="12.75" hidden="false" customHeight="false" outlineLevel="0" collapsed="false">
      <c r="A33" s="42" t="s">
        <v>71</v>
      </c>
      <c r="B33" s="40"/>
      <c r="C33" s="40"/>
      <c r="D33" s="41"/>
      <c r="E33" s="25"/>
      <c r="F33" s="25"/>
    </row>
    <row r="34" customFormat="false" ht="12.75" hidden="false" customHeight="false" outlineLevel="0" collapsed="false">
      <c r="A34" s="45"/>
      <c r="B34" s="46"/>
      <c r="C34" s="47"/>
      <c r="D34" s="48"/>
      <c r="E34" s="25"/>
      <c r="F34" s="25"/>
    </row>
    <row r="35" customFormat="false" ht="12.75" hidden="false" customHeight="true" outlineLevel="0" collapsed="false">
      <c r="A35" s="49" t="s">
        <v>72</v>
      </c>
      <c r="B35" s="49"/>
      <c r="C35" s="49"/>
      <c r="D35" s="49"/>
      <c r="E35" s="25"/>
      <c r="F35" s="25"/>
    </row>
    <row r="36" customFormat="false" ht="12.75" hidden="false" customHeight="false" outlineLevel="0" collapsed="false">
      <c r="A36" s="50"/>
      <c r="B36" s="51"/>
      <c r="C36" s="52"/>
      <c r="D36" s="52"/>
      <c r="E36" s="0"/>
      <c r="F36" s="0"/>
      <c r="G36" s="0"/>
      <c r="H36" s="0"/>
      <c r="I36" s="0"/>
      <c r="J36" s="0"/>
      <c r="K36" s="0"/>
      <c r="L36" s="0"/>
      <c r="M36" s="0" t="n">
        <v>4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0"/>
      <c r="B37" s="51"/>
      <c r="C37" s="52"/>
      <c r="D37" s="5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5"/>
      <c r="B38" s="86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7:G27"/>
    <mergeCell ref="A35:B35"/>
    <mergeCell ref="C35:D35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i Bahnev</cp:lastModifiedBy>
  <cp:lastPrinted>2021-11-28T21:35:07Z</cp:lastPrinted>
  <dcterms:modified xsi:type="dcterms:W3CDTF">2021-11-29T07:19:32Z</dcterms:modified>
  <cp:revision>0</cp:revision>
  <dc:subject/>
  <dc:title/>
</cp:coreProperties>
</file>