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B$1:$F$46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"ТК-ХОЛД" АД</t>
  </si>
  <si>
    <t xml:space="preserve">НЕКОНСОЛИДИРАН ФИНАНСОВ ОТЧЕТ</t>
  </si>
  <si>
    <t xml:space="preserve">И ДОКЛАД ЗА ДЕЙНОСТТА</t>
  </si>
  <si>
    <t xml:space="preserve">За ПЕРИОДА 1 ЯНУАРИ 30 СЕПТЕМВРИ 2022 г.</t>
  </si>
  <si>
    <t xml:space="preserve">Съставител:</t>
  </si>
  <si>
    <t xml:space="preserve">Десислава Венциславова Маркова</t>
  </si>
  <si>
    <t xml:space="preserve">Главен счетоводител</t>
  </si>
  <si>
    <t xml:space="preserve">Представляващи заедно:</t>
  </si>
  <si>
    <t xml:space="preserve">Марин Петров Стоев</t>
  </si>
  <si>
    <t xml:space="preserve">Изпълнителен директор</t>
  </si>
  <si>
    <t xml:space="preserve">Борислава Юриева Фивейска</t>
  </si>
  <si>
    <t xml:space="preserve">Председател на Съвета на Директорите</t>
  </si>
  <si>
    <t xml:space="preserve">София, 25 Октомври 2022 г.</t>
  </si>
  <si>
    <t xml:space="preserve"> ТК " ХОЛД" АД</t>
  </si>
  <si>
    <t xml:space="preserve">НЕКОНСОЛИДИРАН МЕЖДИНЕН ФИНАНСОВ ОТЧЕТ</t>
  </si>
  <si>
    <t xml:space="preserve">ЗА ПЕРИОДА 1 ЯНУАРИ 30 СЕПТЕМВРИ 2022 ГОДИНА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ЛИЗИНГ</t>
  </si>
  <si>
    <t xml:space="preserve">8. ФИНАНСОВИ АКТИВИ, ДЪРЖАНИ ЗА ТЪРГУВАНЕ</t>
  </si>
  <si>
    <t xml:space="preserve">9. ПАРИЧНИ СРЕДСТВА</t>
  </si>
  <si>
    <t xml:space="preserve">10. АКЦИОНЕРЕН КАПИТАЛ</t>
  </si>
  <si>
    <t xml:space="preserve">11. РЕЗЕРВИ</t>
  </si>
  <si>
    <t xml:space="preserve">12.ТЪРГОВСКИ И ДРУГИ ТЕКУЩИ ЗАДЪЛЖЕНИЯ</t>
  </si>
  <si>
    <t xml:space="preserve">13. ПРИХОДИ ОТ ДЕЙНОСТТА</t>
  </si>
  <si>
    <t xml:space="preserve">14. ОБЩИ И АДМИНИСТРАТИВНИ РАЗХОДИ</t>
  </si>
  <si>
    <t xml:space="preserve">15. ОТСРОЧЕНИ ДАНЪЧНИ АКТИВИ</t>
  </si>
  <si>
    <t xml:space="preserve">16. СВЪРЗАНИ ЛИЦА И СДЕЛКИ С ТЯХ</t>
  </si>
  <si>
    <t xml:space="preserve">17. ПОЕТИ АНГАЖИМЕНТИ И УСЛОВНИ ЗАДЪЛЖЕНИЯ</t>
  </si>
  <si>
    <t xml:space="preserve">18. ДОХОД НА АКЦИЯ</t>
  </si>
  <si>
    <t xml:space="preserve">19. ДИВИДЕНТИ</t>
  </si>
  <si>
    <t xml:space="preserve">20. ИЗМЕНЕНИЯ В ПРИЛАГАНАТА СЧЕТОВОДНА ПОЛИТИКА</t>
  </si>
  <si>
    <t xml:space="preserve">21. СЪБИТИЯ СЛЕД ДАТАТА НА ОТЧЕТНИЯ ПЕРИОД</t>
  </si>
  <si>
    <t xml:space="preserve">ДОКЛАД ЗА ДЕЙНОСТТА</t>
  </si>
  <si>
    <t xml:space="preserve">НЕКОНСОЛИДИРАН МЕЖДИНЕН ОТЧЕТ ЗА ФИНАНСОВОТО СЪСТОЯНИЕ</t>
  </si>
  <si>
    <t xml:space="preserve">НА "ТК ХОЛД" АД </t>
  </si>
  <si>
    <t xml:space="preserve">към 30 Септември 2022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с право на ползване</t>
  </si>
  <si>
    <t xml:space="preserve"> -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, в т.ч.:</t>
  </si>
  <si>
    <t xml:space="preserve">вземания от свързани предприятия</t>
  </si>
  <si>
    <t xml:space="preserve">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НЕТЕКУЩИ ПАСИВИ</t>
  </si>
  <si>
    <t xml:space="preserve">Задължения по лизинг</t>
  </si>
  <si>
    <t xml:space="preserve">Общо нетекущи пасиви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31 са неразделна част от финансовия отчет. </t>
  </si>
  <si>
    <t xml:space="preserve">Представляващи:</t>
  </si>
  <si>
    <t xml:space="preserve">Изпълнителен директор:</t>
  </si>
  <si>
    <t xml:space="preserve">Председател на Съвета на директорите:</t>
  </si>
  <si>
    <t xml:space="preserve">Марин Стоев</t>
  </si>
  <si>
    <t xml:space="preserve">Борислава Фивейска</t>
  </si>
  <si>
    <t xml:space="preserve">Главен счетоводител :</t>
  </si>
  <si>
    <t xml:space="preserve">(Съставител)</t>
  </si>
  <si>
    <t xml:space="preserve">Десислава Маркова</t>
  </si>
  <si>
    <t xml:space="preserve">Дата на съставяне: 25 октомври 2022 година</t>
  </si>
  <si>
    <t xml:space="preserve">НЕКОНСОЛИДИРАН  ОТЧЕТ ЗА ВСЕОБХВАТНИЯ ДОХОД</t>
  </si>
  <si>
    <t xml:space="preserve">за периода 1 януари  30 септември 2022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Приходи от дивидент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ПРИХОДИ ОТ ФИНАНСИРАНИЯ</t>
  </si>
  <si>
    <t xml:space="preserve">-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МЕЖДИНЕ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, свързани с възнаграждения</t>
  </si>
  <si>
    <t xml:space="preserve">Плащания на доставчици</t>
  </si>
  <si>
    <t xml:space="preserve">Постъпления от клиенти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Възстановени предоставени заем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купка на дълготрайни активи</t>
  </si>
  <si>
    <t xml:space="preserve">Други постъпления/плащания за инвестиционни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Изплатени дивиденти</t>
  </si>
  <si>
    <t xml:space="preserve">Възстановени депозити</t>
  </si>
  <si>
    <t xml:space="preserve">Платени лихви по депозити</t>
  </si>
  <si>
    <t xml:space="preserve">Платени задължения по лизингови договор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Други постъпления/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САЛДО КЪМ 1 ЯНУАРИ 2020 г. </t>
  </si>
  <si>
    <t xml:space="preserve">Нетна печалба за периода</t>
  </si>
  <si>
    <t xml:space="preserve">Разпределение на печалбата за:</t>
  </si>
  <si>
    <t xml:space="preserve">дивиденти</t>
  </si>
  <si>
    <t xml:space="preserve">Обратно изкупени собствени акции</t>
  </si>
  <si>
    <t xml:space="preserve">САЛДО КЪМ 31 ДЕКЕМВРИ 2020 г. </t>
  </si>
  <si>
    <t xml:space="preserve">Нетна печалба/загуба за периода</t>
  </si>
  <si>
    <t xml:space="preserve">САЛДО КЪМ 31 ДЕКЕМВРИ 2021 г. </t>
  </si>
  <si>
    <t xml:space="preserve">САЛДО КЪМ 30 СЕПТЕМВРИ 2022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1" customFormat="false" ht="15" hidden="false" customHeight="false" outlineLevel="0" collapsed="false">
      <c r="A1" s="2"/>
    </row>
    <row r="2" customFormat="false" ht="30" hidden="false" customHeight="false" outlineLevel="0" collapsed="false">
      <c r="A2" s="3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54" hidden="false" customHeight="false" outlineLevel="0" collapsed="false">
      <c r="A11" s="4" t="s">
        <v>1</v>
      </c>
    </row>
    <row r="12" customFormat="false" ht="20.25" hidden="false" customHeight="false" outlineLevel="0" collapsed="false">
      <c r="A12" s="5" t="s">
        <v>2</v>
      </c>
    </row>
    <row r="13" customFormat="false" ht="20.25" hidden="false" customHeight="false" outlineLevel="0" collapsed="false">
      <c r="A13" s="5" t="s">
        <v>3</v>
      </c>
    </row>
    <row r="14" customFormat="false" ht="21" hidden="false" customHeight="true" outlineLevel="0" collapsed="false">
      <c r="A14" s="2"/>
    </row>
    <row r="15" customFormat="false" ht="20.25" hidden="false" customHeight="false" outlineLevel="0" collapsed="false">
      <c r="A15" s="6"/>
    </row>
    <row r="16" customFormat="false" ht="17.25" hidden="false" customHeight="true" outlineLevel="0" collapsed="false">
      <c r="A16" s="6"/>
    </row>
    <row r="17" customFormat="false" ht="20.25" hidden="false" customHeight="false" outlineLevel="0" collapsed="false">
      <c r="A17" s="7"/>
    </row>
    <row r="18" customFormat="false" ht="21" hidden="false" customHeight="true" outlineLevel="0" collapsed="false">
      <c r="A18" s="6"/>
    </row>
    <row r="19" customFormat="false" ht="20.25" hidden="false" customHeight="false" outlineLevel="0" collapsed="false">
      <c r="A19" s="6"/>
    </row>
    <row r="20" customFormat="false" ht="20.25" hidden="false" customHeight="false" outlineLevel="0" collapsed="false">
      <c r="A20" s="6" t="s">
        <v>4</v>
      </c>
    </row>
    <row r="21" customFormat="false" ht="19.5" hidden="false" customHeight="true" outlineLevel="0" collapsed="false">
      <c r="A21" s="5" t="s">
        <v>5</v>
      </c>
    </row>
    <row r="22" customFormat="false" ht="20.25" hidden="false" customHeight="false" outlineLevel="0" collapsed="false">
      <c r="A22" s="6" t="s">
        <v>6</v>
      </c>
    </row>
    <row r="23" customFormat="false" ht="20.25" hidden="false" customHeight="false" outlineLevel="0" collapsed="false">
      <c r="A23" s="6"/>
    </row>
    <row r="24" customFormat="false" ht="20.25" hidden="false" customHeight="false" outlineLevel="0" collapsed="false">
      <c r="A24" s="6"/>
    </row>
    <row r="25" customFormat="false" ht="20.25" hidden="false" customHeight="false" outlineLevel="0" collapsed="false">
      <c r="A25" s="6"/>
    </row>
    <row r="26" customFormat="false" ht="20.25" hidden="false" customHeight="false" outlineLevel="0" collapsed="false">
      <c r="A26" s="6" t="s">
        <v>7</v>
      </c>
    </row>
    <row r="27" customFormat="false" ht="20.25" hidden="false" customHeight="false" outlineLevel="0" collapsed="false">
      <c r="A27" s="6"/>
    </row>
    <row r="28" customFormat="false" ht="20.25" hidden="false" customHeight="false" outlineLevel="0" collapsed="false">
      <c r="A28" s="5" t="s">
        <v>8</v>
      </c>
    </row>
    <row r="29" customFormat="false" ht="20.25" hidden="false" customHeight="false" outlineLevel="0" collapsed="false">
      <c r="A29" s="6" t="s">
        <v>9</v>
      </c>
    </row>
    <row r="30" customFormat="false" ht="20.25" hidden="false" customHeight="false" outlineLevel="0" collapsed="false">
      <c r="A30" s="6"/>
    </row>
    <row r="31" customFormat="false" ht="20.25" hidden="false" customHeight="false" outlineLevel="0" collapsed="false">
      <c r="A31" s="5" t="s">
        <v>10</v>
      </c>
    </row>
    <row r="32" customFormat="false" ht="20.25" hidden="false" customHeight="false" outlineLevel="0" collapsed="false">
      <c r="A32" s="6" t="s">
        <v>11</v>
      </c>
    </row>
    <row r="33" customFormat="false" ht="20.25" hidden="false" customHeight="false" outlineLevel="0" collapsed="false">
      <c r="A33" s="7"/>
    </row>
    <row r="34" customFormat="false" ht="20.25" hidden="false" customHeight="false" outlineLevel="0" collapsed="false">
      <c r="A34" s="7"/>
    </row>
    <row r="35" customFormat="false" ht="15" hidden="false" customHeight="false" outlineLevel="0" collapsed="false">
      <c r="A35" s="2"/>
    </row>
    <row r="36" customFormat="false" ht="20.25" hidden="false" customHeight="false" outlineLevel="0" collapsed="false">
      <c r="A36" s="6" t="s">
        <v>12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20.25" hidden="false" customHeight="false" outlineLevel="0" collapsed="false">
      <c r="A46" s="5"/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4.85"/>
    <col collapsed="false" customWidth="false" hidden="false" outlineLevel="0" max="2" min="2" style="11" width="9.14"/>
    <col collapsed="false" customWidth="true" hidden="false" outlineLevel="0" max="3" min="3" style="11" width="0.13"/>
    <col collapsed="false" customWidth="false" hidden="true" outlineLevel="0" max="4" min="4" style="11" width="9.14"/>
    <col collapsed="false" customWidth="false" hidden="false" outlineLevel="0" max="257" min="5" style="11" width="9.14"/>
  </cols>
  <sheetData>
    <row r="1" customFormat="false" ht="23.25" hidden="false" customHeight="false" outlineLevel="0" collapsed="false">
      <c r="A1" s="12" t="s">
        <v>13</v>
      </c>
    </row>
    <row r="2" customFormat="false" ht="23.25" hidden="false" customHeight="false" outlineLevel="0" collapsed="false">
      <c r="A2" s="12"/>
    </row>
    <row r="3" customFormat="false" ht="20.25" hidden="false" customHeight="false" outlineLevel="0" collapsed="false">
      <c r="A3" s="13" t="s">
        <v>14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13" t="s">
        <v>15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14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14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14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14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14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15" t="s">
        <v>16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16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9" customFormat="true" ht="18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9" customFormat="true" ht="18.75" hidden="false" customHeight="false" outlineLevel="0" collapsed="false">
      <c r="A15" s="17" t="s">
        <v>17</v>
      </c>
      <c r="B15" s="20" t="n">
        <v>1</v>
      </c>
      <c r="C15" s="17"/>
      <c r="D15" s="18"/>
      <c r="E15" s="18"/>
      <c r="F15" s="18"/>
      <c r="G15" s="18"/>
      <c r="H15" s="18"/>
      <c r="I15" s="18"/>
      <c r="J15" s="18"/>
      <c r="K15" s="18"/>
    </row>
    <row r="16" s="19" customFormat="true" ht="18.75" hidden="false" customHeight="false" outlineLevel="0" collapsed="false">
      <c r="A16" s="16"/>
      <c r="B16" s="21"/>
      <c r="C16" s="18"/>
      <c r="D16" s="18"/>
      <c r="E16" s="18"/>
      <c r="F16" s="18"/>
      <c r="G16" s="18"/>
      <c r="H16" s="18"/>
      <c r="I16" s="18"/>
      <c r="J16" s="18"/>
      <c r="K16" s="18"/>
    </row>
    <row r="17" s="19" customFormat="true" ht="18.75" hidden="false" customHeight="false" outlineLevel="0" collapsed="false">
      <c r="A17" s="17" t="s">
        <v>18</v>
      </c>
      <c r="B17" s="20" t="n">
        <v>2</v>
      </c>
      <c r="C17" s="17"/>
      <c r="D17" s="17" t="s">
        <v>19</v>
      </c>
      <c r="E17" s="18"/>
      <c r="F17" s="18"/>
      <c r="G17" s="18"/>
      <c r="H17" s="18"/>
      <c r="I17" s="18"/>
      <c r="J17" s="18"/>
      <c r="K17" s="18"/>
    </row>
    <row r="18" s="19" customFormat="true" ht="18.75" hidden="false" customHeight="false" outlineLevel="0" collapsed="false">
      <c r="A18" s="16"/>
      <c r="B18" s="20"/>
      <c r="C18" s="18"/>
      <c r="D18" s="18"/>
      <c r="E18" s="18"/>
      <c r="F18" s="18"/>
      <c r="G18" s="18"/>
      <c r="H18" s="18"/>
      <c r="I18" s="18"/>
      <c r="J18" s="18"/>
      <c r="K18" s="18"/>
    </row>
    <row r="19" s="19" customFormat="true" ht="18.75" hidden="false" customHeight="false" outlineLevel="0" collapsed="false">
      <c r="A19" s="17" t="s">
        <v>20</v>
      </c>
      <c r="B19" s="20" t="n">
        <v>3</v>
      </c>
      <c r="C19" s="18"/>
      <c r="E19" s="18"/>
      <c r="F19" s="18"/>
      <c r="G19" s="18"/>
      <c r="H19" s="18"/>
      <c r="I19" s="18"/>
      <c r="J19" s="18"/>
      <c r="K19" s="18"/>
    </row>
    <row r="20" s="19" customFormat="true" ht="18.75" hidden="false" customHeight="false" outlineLevel="0" collapsed="false">
      <c r="A20" s="17"/>
      <c r="B20" s="21"/>
      <c r="C20" s="18"/>
      <c r="D20" s="18"/>
      <c r="E20" s="18"/>
      <c r="F20" s="18"/>
      <c r="G20" s="18"/>
      <c r="H20" s="18"/>
      <c r="I20" s="18"/>
      <c r="J20" s="18"/>
      <c r="K20" s="18"/>
    </row>
    <row r="21" s="19" customFormat="true" ht="18.75" hidden="false" customHeight="false" outlineLevel="0" collapsed="false">
      <c r="A21" s="17" t="s">
        <v>21</v>
      </c>
      <c r="B21" s="20" t="n">
        <v>4</v>
      </c>
      <c r="C21" s="17"/>
      <c r="D21" s="18"/>
      <c r="E21" s="18"/>
      <c r="F21" s="18"/>
      <c r="G21" s="18"/>
      <c r="H21" s="18"/>
      <c r="I21" s="18"/>
      <c r="J21" s="18"/>
      <c r="K21" s="18"/>
    </row>
    <row r="22" s="19" customFormat="true" ht="18.75" hidden="false" customHeight="false" outlineLevel="0" collapsed="false">
      <c r="A22" s="16"/>
      <c r="B22" s="21"/>
      <c r="C22" s="18"/>
      <c r="D22" s="18"/>
      <c r="E22" s="18"/>
      <c r="F22" s="18"/>
      <c r="G22" s="18"/>
      <c r="H22" s="18"/>
      <c r="I22" s="18"/>
      <c r="J22" s="18"/>
      <c r="K22" s="18"/>
    </row>
    <row r="23" s="19" customFormat="true" ht="18.75" hidden="false" customHeight="false" outlineLevel="0" collapsed="false">
      <c r="A23" s="22"/>
      <c r="B23" s="21"/>
      <c r="C23" s="18"/>
      <c r="D23" s="18"/>
      <c r="E23" s="18"/>
      <c r="F23" s="18"/>
      <c r="G23" s="18"/>
      <c r="H23" s="18"/>
      <c r="I23" s="18"/>
      <c r="J23" s="18"/>
      <c r="K23" s="18"/>
    </row>
    <row r="24" s="19" customFormat="true" ht="18.75" hidden="false" customHeight="false" outlineLevel="0" collapsed="false">
      <c r="A24" s="22" t="s">
        <v>22</v>
      </c>
      <c r="B24" s="23"/>
      <c r="C24" s="18"/>
      <c r="D24" s="18"/>
      <c r="E24" s="18"/>
      <c r="F24" s="18"/>
      <c r="G24" s="18"/>
      <c r="H24" s="18"/>
      <c r="I24" s="18"/>
      <c r="J24" s="18"/>
      <c r="K24" s="22"/>
    </row>
    <row r="25" s="26" customFormat="true" ht="16.5" hidden="false" customHeight="true" outlineLevel="0" collapsed="false">
      <c r="A25" s="24" t="s">
        <v>23</v>
      </c>
      <c r="B25" s="20" t="n">
        <v>5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26" customFormat="true" ht="18.75" hidden="false" customHeight="false" outlineLevel="0" collapsed="false">
      <c r="A26" s="24" t="s">
        <v>24</v>
      </c>
      <c r="B26" s="20" t="n">
        <v>7</v>
      </c>
      <c r="C26" s="25"/>
      <c r="D26" s="25"/>
      <c r="E26" s="25"/>
      <c r="F26" s="25"/>
      <c r="G26" s="25"/>
      <c r="H26" s="25"/>
      <c r="I26" s="25"/>
      <c r="J26" s="25"/>
      <c r="K26" s="25"/>
    </row>
    <row r="27" s="26" customFormat="true" ht="18.75" hidden="false" customHeight="false" outlineLevel="0" collapsed="false">
      <c r="A27" s="24" t="s">
        <v>25</v>
      </c>
      <c r="B27" s="20" t="n">
        <v>20</v>
      </c>
      <c r="C27" s="25"/>
      <c r="D27" s="25"/>
      <c r="E27" s="25"/>
      <c r="F27" s="25"/>
      <c r="G27" s="25"/>
      <c r="H27" s="25"/>
      <c r="I27" s="25"/>
      <c r="J27" s="25"/>
      <c r="K27" s="25"/>
    </row>
    <row r="28" s="26" customFormat="true" ht="18.75" hidden="false" customHeight="false" outlineLevel="0" collapsed="false">
      <c r="A28" s="27" t="s">
        <v>26</v>
      </c>
      <c r="B28" s="28" t="n">
        <v>20</v>
      </c>
      <c r="C28" s="25"/>
      <c r="D28" s="25"/>
      <c r="E28" s="25"/>
      <c r="F28" s="25"/>
      <c r="G28" s="25"/>
      <c r="H28" s="25"/>
      <c r="I28" s="25"/>
      <c r="J28" s="25"/>
      <c r="K28" s="25"/>
    </row>
    <row r="29" s="26" customFormat="true" ht="18.75" hidden="false" customHeight="false" outlineLevel="0" collapsed="false">
      <c r="A29" s="24" t="s">
        <v>27</v>
      </c>
      <c r="B29" s="28" t="n">
        <v>21</v>
      </c>
      <c r="C29" s="25"/>
      <c r="D29" s="25"/>
      <c r="E29" s="25"/>
      <c r="F29" s="25"/>
      <c r="G29" s="25"/>
      <c r="H29" s="25"/>
      <c r="I29" s="25"/>
      <c r="J29" s="25"/>
      <c r="K29" s="25"/>
    </row>
    <row r="30" s="26" customFormat="true" ht="18.75" hidden="false" customHeight="false" outlineLevel="0" collapsed="false">
      <c r="A30" s="24" t="s">
        <v>28</v>
      </c>
      <c r="B30" s="28" t="n">
        <v>21</v>
      </c>
      <c r="C30" s="25"/>
      <c r="D30" s="25"/>
      <c r="E30" s="29"/>
      <c r="F30" s="25"/>
      <c r="G30" s="25"/>
      <c r="H30" s="25"/>
      <c r="I30" s="25"/>
      <c r="J30" s="25"/>
      <c r="K30" s="25"/>
    </row>
    <row r="31" s="26" customFormat="true" ht="18.75" hidden="false" customHeight="false" outlineLevel="0" collapsed="false">
      <c r="A31" s="24" t="s">
        <v>29</v>
      </c>
      <c r="B31" s="28" t="n">
        <v>22</v>
      </c>
      <c r="C31" s="25"/>
      <c r="D31" s="25"/>
      <c r="E31" s="29"/>
      <c r="F31" s="25"/>
      <c r="G31" s="25"/>
      <c r="H31" s="25"/>
      <c r="I31" s="25"/>
      <c r="J31" s="25"/>
      <c r="K31" s="25"/>
    </row>
    <row r="32" s="26" customFormat="true" ht="18.75" hidden="false" customHeight="false" outlineLevel="0" collapsed="false">
      <c r="A32" s="24" t="s">
        <v>30</v>
      </c>
      <c r="B32" s="28" t="n">
        <v>23</v>
      </c>
      <c r="C32" s="25"/>
      <c r="D32" s="25"/>
      <c r="E32" s="29"/>
      <c r="F32" s="25"/>
      <c r="G32" s="25"/>
      <c r="H32" s="25"/>
      <c r="I32" s="25"/>
      <c r="J32" s="25"/>
      <c r="K32" s="25"/>
    </row>
    <row r="33" s="26" customFormat="true" ht="18.75" hidden="false" customHeight="false" outlineLevel="0" collapsed="false">
      <c r="A33" s="30" t="s">
        <v>31</v>
      </c>
      <c r="B33" s="28" t="n">
        <v>24</v>
      </c>
      <c r="C33" s="25"/>
      <c r="D33" s="25"/>
      <c r="E33" s="29"/>
      <c r="F33" s="25"/>
      <c r="G33" s="25"/>
      <c r="H33" s="25"/>
      <c r="I33" s="25"/>
      <c r="J33" s="25"/>
      <c r="K33" s="25"/>
    </row>
    <row r="34" s="26" customFormat="true" ht="18.75" hidden="false" customHeight="false" outlineLevel="0" collapsed="false">
      <c r="A34" s="31" t="s">
        <v>32</v>
      </c>
      <c r="B34" s="28" t="n">
        <v>24</v>
      </c>
      <c r="E34" s="32"/>
    </row>
    <row r="35" s="26" customFormat="true" ht="18.75" hidden="false" customHeight="false" outlineLevel="0" collapsed="false">
      <c r="A35" s="31" t="s">
        <v>33</v>
      </c>
      <c r="B35" s="28" t="n">
        <v>24</v>
      </c>
      <c r="E35" s="32"/>
    </row>
    <row r="36" s="27" customFormat="true" ht="18.75" hidden="false" customHeight="false" outlineLevel="0" collapsed="false">
      <c r="A36" s="31" t="s">
        <v>34</v>
      </c>
      <c r="B36" s="28" t="n">
        <v>25</v>
      </c>
      <c r="E36" s="33"/>
    </row>
    <row r="37" s="27" customFormat="true" ht="18.75" hidden="false" customHeight="false" outlineLevel="0" collapsed="false">
      <c r="A37" s="27" t="s">
        <v>35</v>
      </c>
      <c r="B37" s="28" t="n">
        <v>25</v>
      </c>
      <c r="E37" s="33"/>
    </row>
    <row r="38" s="27" customFormat="true" ht="18.75" hidden="false" customHeight="false" outlineLevel="0" collapsed="false">
      <c r="A38" s="27" t="s">
        <v>36</v>
      </c>
      <c r="B38" s="28" t="n">
        <v>26</v>
      </c>
      <c r="E38" s="33"/>
    </row>
    <row r="39" s="27" customFormat="true" ht="18.75" hidden="false" customHeight="false" outlineLevel="0" collapsed="false">
      <c r="A39" s="27" t="s">
        <v>37</v>
      </c>
      <c r="B39" s="28" t="n">
        <v>28</v>
      </c>
      <c r="E39" s="33"/>
    </row>
    <row r="40" s="27" customFormat="true" ht="18.75" hidden="false" customHeight="false" outlineLevel="0" collapsed="false">
      <c r="A40" s="27" t="s">
        <v>38</v>
      </c>
      <c r="B40" s="28" t="n">
        <v>29</v>
      </c>
      <c r="E40" s="33"/>
    </row>
    <row r="41" s="27" customFormat="true" ht="18.75" hidden="false" customHeight="false" outlineLevel="0" collapsed="false">
      <c r="A41" s="27" t="s">
        <v>39</v>
      </c>
      <c r="B41" s="28" t="n">
        <v>30</v>
      </c>
      <c r="E41" s="33"/>
    </row>
    <row r="42" s="27" customFormat="true" ht="18.75" hidden="false" customHeight="false" outlineLevel="0" collapsed="false">
      <c r="A42" s="27" t="s">
        <v>40</v>
      </c>
      <c r="B42" s="28" t="n">
        <v>31</v>
      </c>
      <c r="E42" s="33"/>
    </row>
    <row r="43" s="27" customFormat="true" ht="18.75" hidden="false" customHeight="false" outlineLevel="0" collapsed="false">
      <c r="A43" s="27" t="s">
        <v>41</v>
      </c>
      <c r="B43" s="28" t="n">
        <v>31</v>
      </c>
      <c r="E43" s="33"/>
    </row>
    <row r="44" customFormat="false" ht="18.75" hidden="false" customHeight="false" outlineLevel="0" collapsed="false">
      <c r="A44" s="27" t="s">
        <v>42</v>
      </c>
      <c r="B44" s="34" t="n">
        <v>31</v>
      </c>
      <c r="E44" s="35"/>
    </row>
    <row r="45" customFormat="false" ht="18.75" hidden="false" customHeight="false" outlineLevel="0" collapsed="false">
      <c r="A45" s="36" t="s">
        <v>43</v>
      </c>
      <c r="B45" s="34" t="n">
        <v>31</v>
      </c>
      <c r="E45" s="35"/>
    </row>
    <row r="46" customFormat="false" ht="15.75" hidden="false" customHeight="false" outlineLevel="0" collapsed="false">
      <c r="A46" s="14"/>
    </row>
    <row r="47" s="37" customFormat="true" ht="18" hidden="false" customHeight="false" outlineLevel="0" collapsed="false">
      <c r="A47" s="37" t="s">
        <v>44</v>
      </c>
    </row>
    <row r="50" customFormat="false" ht="15.75" hidden="false" customHeight="false" outlineLevel="0" collapsed="false">
      <c r="A50" s="24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3.41"/>
    <col collapsed="false" customWidth="true" hidden="false" outlineLevel="0" max="2" min="2" style="39" width="9.99"/>
    <col collapsed="false" customWidth="true" hidden="false" outlineLevel="0" max="3" min="3" style="40" width="10.99"/>
    <col collapsed="false" customWidth="true" hidden="false" outlineLevel="0" max="4" min="4" style="40" width="10.41"/>
    <col collapsed="false" customWidth="true" hidden="true" outlineLevel="0" max="5" min="5" style="41" width="9.28"/>
    <col collapsed="false" customWidth="false" hidden="false" outlineLevel="0" max="257" min="6" style="41" width="9.14"/>
  </cols>
  <sheetData>
    <row r="1" customFormat="false" ht="25.5" hidden="false" customHeight="true" outlineLevel="0" collapsed="false">
      <c r="A1" s="42" t="s">
        <v>45</v>
      </c>
      <c r="B1" s="42"/>
      <c r="C1" s="42"/>
      <c r="D1" s="42"/>
    </row>
    <row r="2" customFormat="false" ht="12.75" hidden="false" customHeight="true" outlineLevel="0" collapsed="false">
      <c r="A2" s="42" t="s">
        <v>46</v>
      </c>
      <c r="B2" s="42"/>
      <c r="C2" s="42"/>
      <c r="D2" s="42"/>
    </row>
    <row r="3" customFormat="false" ht="25.5" hidden="false" customHeight="true" outlineLevel="0" collapsed="false">
      <c r="A3" s="42" t="s">
        <v>47</v>
      </c>
      <c r="B3" s="42"/>
      <c r="C3" s="42"/>
      <c r="D3" s="42"/>
    </row>
    <row r="5" customFormat="false" ht="30.75" hidden="false" customHeight="true" outlineLevel="0" collapsed="false">
      <c r="A5" s="43" t="s">
        <v>48</v>
      </c>
      <c r="B5" s="44" t="s">
        <v>49</v>
      </c>
      <c r="C5" s="45" t="n">
        <v>44834</v>
      </c>
      <c r="D5" s="45" t="n">
        <v>44561</v>
      </c>
      <c r="E5" s="45"/>
    </row>
    <row r="6" customFormat="false" ht="12.75" hidden="false" customHeight="false" outlineLevel="0" collapsed="false">
      <c r="B6" s="43"/>
      <c r="C6" s="46" t="s">
        <v>50</v>
      </c>
      <c r="D6" s="46" t="s">
        <v>50</v>
      </c>
      <c r="E6" s="45"/>
    </row>
    <row r="7" s="49" customFormat="true" ht="12.75" hidden="false" customHeight="false" outlineLevel="0" collapsed="false">
      <c r="A7" s="47" t="s">
        <v>51</v>
      </c>
      <c r="B7" s="43"/>
      <c r="C7" s="48"/>
      <c r="D7" s="48"/>
    </row>
    <row r="8" customFormat="false" ht="12.75" hidden="false" customHeight="false" outlineLevel="0" collapsed="false">
      <c r="A8" s="38" t="s">
        <v>52</v>
      </c>
      <c r="B8" s="39" t="n">
        <v>3</v>
      </c>
      <c r="C8" s="48" t="n">
        <f aca="false">C9+C10+C11</f>
        <v>9489</v>
      </c>
      <c r="D8" s="48" t="n">
        <f aca="false">D9+D10+D11</f>
        <v>9582</v>
      </c>
    </row>
    <row r="9" customFormat="false" ht="12.75" hidden="false" customHeight="false" outlineLevel="0" collapsed="false">
      <c r="A9" s="50" t="s">
        <v>53</v>
      </c>
      <c r="B9" s="51" t="n">
        <v>16</v>
      </c>
      <c r="C9" s="52" t="n">
        <v>9133</v>
      </c>
      <c r="D9" s="52" t="n">
        <v>9226</v>
      </c>
    </row>
    <row r="10" customFormat="false" ht="12.75" hidden="false" customHeight="false" outlineLevel="0" collapsed="false">
      <c r="A10" s="50" t="s">
        <v>54</v>
      </c>
      <c r="B10" s="51" t="n">
        <v>16</v>
      </c>
      <c r="C10" s="52" t="n">
        <v>4</v>
      </c>
      <c r="D10" s="52" t="n">
        <v>4</v>
      </c>
    </row>
    <row r="11" customFormat="false" ht="12.75" hidden="false" customHeight="false" outlineLevel="0" collapsed="false">
      <c r="A11" s="50" t="s">
        <v>55</v>
      </c>
      <c r="B11" s="51" t="n">
        <v>16</v>
      </c>
      <c r="C11" s="52" t="n">
        <v>352</v>
      </c>
      <c r="D11" s="52" t="n">
        <v>352</v>
      </c>
    </row>
    <row r="12" customFormat="false" ht="12.75" hidden="false" customHeight="false" outlineLevel="0" collapsed="false">
      <c r="A12" s="38" t="s">
        <v>56</v>
      </c>
      <c r="B12" s="39" t="n">
        <v>5</v>
      </c>
      <c r="C12" s="48" t="n">
        <v>2859</v>
      </c>
      <c r="D12" s="48" t="n">
        <v>2855</v>
      </c>
    </row>
    <row r="13" customFormat="false" ht="12.75" hidden="false" customHeight="false" outlineLevel="0" collapsed="false">
      <c r="A13" s="38" t="s">
        <v>57</v>
      </c>
      <c r="B13" s="39" t="n">
        <v>4</v>
      </c>
      <c r="C13" s="48" t="n">
        <v>6</v>
      </c>
      <c r="D13" s="48" t="n">
        <v>3</v>
      </c>
    </row>
    <row r="14" customFormat="false" ht="12.75" hidden="false" customHeight="false" outlineLevel="0" collapsed="false">
      <c r="A14" s="38" t="s">
        <v>58</v>
      </c>
      <c r="B14" s="39" t="n">
        <v>7</v>
      </c>
      <c r="C14" s="48" t="n">
        <v>29</v>
      </c>
      <c r="D14" s="48" t="s">
        <v>59</v>
      </c>
    </row>
    <row r="15" customFormat="false" ht="12.75" hidden="false" customHeight="false" outlineLevel="0" collapsed="false">
      <c r="A15" s="38" t="s">
        <v>60</v>
      </c>
      <c r="B15" s="39" t="n">
        <v>15</v>
      </c>
      <c r="C15" s="48" t="n">
        <v>3</v>
      </c>
      <c r="D15" s="48" t="n">
        <v>3</v>
      </c>
    </row>
    <row r="16" customFormat="false" ht="12.75" hidden="false" customHeight="false" outlineLevel="0" collapsed="false">
      <c r="A16" s="47" t="s">
        <v>61</v>
      </c>
      <c r="C16" s="48" t="n">
        <f aca="false">C8+C12+C13+C15+C14</f>
        <v>12386</v>
      </c>
      <c r="D16" s="48" t="n">
        <f aca="false">D8+D12+D13+D15</f>
        <v>12443</v>
      </c>
    </row>
    <row r="17" customFormat="false" ht="12.75" hidden="false" customHeight="false" outlineLevel="0" collapsed="false">
      <c r="A17" s="47"/>
    </row>
    <row r="18" s="49" customFormat="true" ht="12.75" hidden="false" customHeight="false" outlineLevel="0" collapsed="false">
      <c r="A18" s="47" t="s">
        <v>62</v>
      </c>
      <c r="B18" s="43"/>
      <c r="C18" s="48"/>
      <c r="D18" s="48"/>
    </row>
    <row r="19" customFormat="false" ht="12.75" hidden="false" customHeight="false" outlineLevel="0" collapsed="false">
      <c r="A19" s="38" t="s">
        <v>63</v>
      </c>
      <c r="B19" s="39" t="n">
        <v>6</v>
      </c>
      <c r="C19" s="48" t="n">
        <f aca="false">SUM(C20:C21)</f>
        <v>29974</v>
      </c>
      <c r="D19" s="48" t="n">
        <f aca="false">SUM(D20:D21)</f>
        <v>24332</v>
      </c>
    </row>
    <row r="20" customFormat="false" ht="12.75" hidden="false" customHeight="false" outlineLevel="0" collapsed="false">
      <c r="A20" s="50" t="s">
        <v>64</v>
      </c>
      <c r="C20" s="40" t="n">
        <v>20024</v>
      </c>
      <c r="D20" s="40" t="n">
        <v>20138</v>
      </c>
    </row>
    <row r="21" customFormat="false" ht="12.75" hidden="false" customHeight="false" outlineLevel="0" collapsed="false">
      <c r="A21" s="50" t="s">
        <v>65</v>
      </c>
      <c r="C21" s="40" t="n">
        <v>9950</v>
      </c>
      <c r="D21" s="40" t="n">
        <v>4194</v>
      </c>
    </row>
    <row r="22" customFormat="false" ht="12.75" hidden="false" customHeight="false" outlineLevel="0" collapsed="false">
      <c r="A22" s="38" t="s">
        <v>66</v>
      </c>
      <c r="B22" s="39" t="n">
        <v>9</v>
      </c>
      <c r="C22" s="48" t="n">
        <v>98</v>
      </c>
      <c r="D22" s="48" t="n">
        <v>2437</v>
      </c>
      <c r="J22" s="48"/>
    </row>
    <row r="23" customFormat="false" ht="12.75" hidden="false" customHeight="false" outlineLevel="0" collapsed="false">
      <c r="A23" s="38" t="s">
        <v>67</v>
      </c>
      <c r="B23" s="39" t="n">
        <v>8</v>
      </c>
      <c r="C23" s="48" t="n">
        <v>4995</v>
      </c>
      <c r="D23" s="48" t="n">
        <v>86</v>
      </c>
    </row>
    <row r="24" customFormat="false" ht="12.75" hidden="false" customHeight="false" outlineLevel="0" collapsed="false">
      <c r="A24" s="47" t="s">
        <v>68</v>
      </c>
      <c r="C24" s="48" t="n">
        <f aca="false">C19+C22+C23</f>
        <v>35067</v>
      </c>
      <c r="D24" s="48" t="n">
        <f aca="false">D19+D22+D23</f>
        <v>26855</v>
      </c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 t="s">
        <v>69</v>
      </c>
      <c r="C26" s="48" t="n">
        <f aca="false">C16+C24</f>
        <v>47453</v>
      </c>
      <c r="D26" s="48" t="n">
        <f aca="false">D16+D24</f>
        <v>39298</v>
      </c>
    </row>
    <row r="27" customFormat="false" ht="12.75" hidden="false" customHeight="false" outlineLevel="0" collapsed="false">
      <c r="A27" s="47"/>
    </row>
    <row r="28" s="49" customFormat="true" ht="12.75" hidden="false" customHeight="false" outlineLevel="0" collapsed="false">
      <c r="A28" s="47" t="s">
        <v>70</v>
      </c>
      <c r="B28" s="43"/>
      <c r="C28" s="48"/>
      <c r="D28" s="48"/>
    </row>
    <row r="29" customFormat="false" ht="12.75" hidden="false" customHeight="false" outlineLevel="0" collapsed="false">
      <c r="A29" s="38" t="s">
        <v>71</v>
      </c>
      <c r="B29" s="39" t="n">
        <v>10</v>
      </c>
      <c r="C29" s="48" t="n">
        <v>8534</v>
      </c>
      <c r="D29" s="48" t="n">
        <v>8534</v>
      </c>
    </row>
    <row r="30" customFormat="false" ht="12.75" hidden="false" customHeight="false" outlineLevel="0" collapsed="false">
      <c r="A30" s="38" t="s">
        <v>72</v>
      </c>
      <c r="B30" s="39" t="n">
        <v>11</v>
      </c>
      <c r="C30" s="48" t="n">
        <v>3056</v>
      </c>
      <c r="D30" s="48" t="n">
        <v>3056</v>
      </c>
    </row>
    <row r="31" customFormat="false" ht="12.75" hidden="false" customHeight="false" outlineLevel="0" collapsed="false">
      <c r="A31" s="38" t="s">
        <v>73</v>
      </c>
      <c r="C31" s="53" t="n">
        <f aca="false">C32+C33</f>
        <v>9494</v>
      </c>
      <c r="D31" s="53" t="n">
        <f aca="false">D32+D33</f>
        <v>6268</v>
      </c>
    </row>
    <row r="32" customFormat="false" ht="12.75" hidden="false" customHeight="false" outlineLevel="0" collapsed="false">
      <c r="A32" s="50" t="s">
        <v>74</v>
      </c>
      <c r="B32" s="51"/>
      <c r="C32" s="54" t="n">
        <v>6268</v>
      </c>
      <c r="D32" s="54" t="n">
        <v>6142</v>
      </c>
    </row>
    <row r="33" customFormat="false" ht="12.75" hidden="false" customHeight="false" outlineLevel="0" collapsed="false">
      <c r="A33" s="50" t="s">
        <v>75</v>
      </c>
      <c r="B33" s="51"/>
      <c r="C33" s="54" t="n">
        <v>3226</v>
      </c>
      <c r="D33" s="54" t="n">
        <v>126</v>
      </c>
    </row>
    <row r="34" customFormat="false" ht="12.75" hidden="false" customHeight="false" outlineLevel="0" collapsed="false">
      <c r="A34" s="47" t="s">
        <v>76</v>
      </c>
      <c r="C34" s="48" t="n">
        <f aca="false">SUM(C29:C33)-C32-C33</f>
        <v>21084</v>
      </c>
      <c r="D34" s="48" t="n">
        <f aca="false">SUM(D29:D31)</f>
        <v>17858</v>
      </c>
    </row>
    <row r="35" customFormat="false" ht="12.75" hidden="false" customHeight="false" outlineLevel="0" collapsed="false">
      <c r="A35" s="47"/>
      <c r="C35" s="48"/>
      <c r="D35" s="48"/>
    </row>
    <row r="36" customFormat="false" ht="12.75" hidden="false" customHeight="false" outlineLevel="0" collapsed="false">
      <c r="A36" s="47" t="s">
        <v>77</v>
      </c>
      <c r="C36" s="48"/>
      <c r="D36" s="48"/>
    </row>
    <row r="37" customFormat="false" ht="12.75" hidden="false" customHeight="false" outlineLevel="0" collapsed="false">
      <c r="A37" s="38" t="s">
        <v>78</v>
      </c>
      <c r="B37" s="39" t="n">
        <v>7</v>
      </c>
      <c r="C37" s="40" t="n">
        <v>13</v>
      </c>
      <c r="D37" s="48" t="s">
        <v>59</v>
      </c>
    </row>
    <row r="38" customFormat="false" ht="12.75" hidden="false" customHeight="false" outlineLevel="0" collapsed="false">
      <c r="A38" s="47" t="s">
        <v>79</v>
      </c>
      <c r="C38" s="48" t="n">
        <v>13</v>
      </c>
      <c r="D38" s="48" t="s">
        <v>59</v>
      </c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A40" s="47" t="s">
        <v>80</v>
      </c>
    </row>
    <row r="41" customFormat="false" ht="12.75" hidden="false" customHeight="false" outlineLevel="0" collapsed="false">
      <c r="A41" s="38" t="s">
        <v>81</v>
      </c>
      <c r="B41" s="39" t="n">
        <v>12</v>
      </c>
      <c r="C41" s="48" t="n">
        <f aca="false">SUM(C42:C44)</f>
        <v>26356</v>
      </c>
      <c r="D41" s="48" t="n">
        <f aca="false">D42+D43</f>
        <v>21440</v>
      </c>
    </row>
    <row r="42" customFormat="false" ht="12.75" hidden="false" customHeight="false" outlineLevel="0" collapsed="false">
      <c r="A42" s="50" t="s">
        <v>82</v>
      </c>
      <c r="B42" s="51"/>
      <c r="C42" s="52" t="n">
        <v>26250</v>
      </c>
      <c r="D42" s="52" t="n">
        <v>21349</v>
      </c>
    </row>
    <row r="43" customFormat="false" ht="12.75" hidden="false" customHeight="false" outlineLevel="0" collapsed="false">
      <c r="A43" s="50" t="s">
        <v>83</v>
      </c>
      <c r="B43" s="51"/>
      <c r="C43" s="52" t="n">
        <v>90</v>
      </c>
      <c r="D43" s="52" t="n">
        <v>91</v>
      </c>
    </row>
    <row r="44" customFormat="false" ht="12.75" hidden="false" customHeight="false" outlineLevel="0" collapsed="false">
      <c r="A44" s="50" t="s">
        <v>78</v>
      </c>
      <c r="B44" s="51" t="n">
        <v>7</v>
      </c>
      <c r="C44" s="52" t="n">
        <v>16</v>
      </c>
      <c r="D44" s="52" t="s">
        <v>59</v>
      </c>
    </row>
    <row r="45" customFormat="false" ht="12.75" hidden="false" customHeight="false" outlineLevel="0" collapsed="false">
      <c r="A45" s="47" t="s">
        <v>84</v>
      </c>
      <c r="C45" s="48" t="n">
        <f aca="false">C41</f>
        <v>26356</v>
      </c>
      <c r="D45" s="48" t="n">
        <f aca="false">D41</f>
        <v>21440</v>
      </c>
    </row>
    <row r="47" customFormat="false" ht="12.75" hidden="false" customHeight="false" outlineLevel="0" collapsed="false">
      <c r="A47" s="47" t="s">
        <v>85</v>
      </c>
      <c r="C47" s="48" t="n">
        <f aca="false">C34+C45+C38</f>
        <v>47453</v>
      </c>
      <c r="D47" s="48" t="n">
        <f aca="false">D34+D45</f>
        <v>39298</v>
      </c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25.5" hidden="false" customHeight="true" outlineLevel="0" collapsed="false">
      <c r="A50" s="55" t="s">
        <v>86</v>
      </c>
      <c r="B50" s="55"/>
      <c r="C50" s="55"/>
      <c r="D50" s="55"/>
      <c r="E50" s="5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6"/>
      <c r="B51" s="56"/>
      <c r="C51" s="57"/>
      <c r="D51" s="5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8" t="s">
        <v>87</v>
      </c>
      <c r="B52" s="59"/>
      <c r="C52" s="59"/>
      <c r="D52" s="60"/>
      <c r="E52" s="40"/>
      <c r="F52" s="40"/>
    </row>
    <row r="53" customFormat="false" ht="12.75" hidden="false" customHeight="false" outlineLevel="0" collapsed="false">
      <c r="A53" s="61" t="s">
        <v>88</v>
      </c>
      <c r="B53" s="62" t="s">
        <v>89</v>
      </c>
      <c r="C53" s="62"/>
      <c r="D53" s="62"/>
      <c r="E53" s="40"/>
      <c r="F53" s="40"/>
    </row>
    <row r="54" customFormat="false" ht="12.75" hidden="false" customHeight="false" outlineLevel="0" collapsed="false">
      <c r="A54" s="63" t="s">
        <v>90</v>
      </c>
      <c r="B54" s="64" t="s">
        <v>91</v>
      </c>
      <c r="C54" s="64"/>
      <c r="D54" s="64"/>
      <c r="E54" s="40"/>
      <c r="F54" s="40"/>
    </row>
    <row r="55" customFormat="false" ht="12.75" hidden="false" customHeight="false" outlineLevel="0" collapsed="false">
      <c r="A55" s="63"/>
      <c r="B55" s="63"/>
      <c r="C55" s="63"/>
      <c r="D55" s="63"/>
      <c r="E55" s="40"/>
      <c r="F55" s="40"/>
    </row>
    <row r="56" customFormat="false" ht="12.75" hidden="false" customHeight="false" outlineLevel="0" collapsed="false">
      <c r="A56" s="65" t="s">
        <v>92</v>
      </c>
      <c r="B56" s="59"/>
      <c r="C56" s="59"/>
      <c r="D56" s="60"/>
      <c r="E56" s="40"/>
      <c r="F56" s="40"/>
    </row>
    <row r="57" customFormat="false" ht="12.75" hidden="false" customHeight="false" outlineLevel="0" collapsed="false">
      <c r="A57" s="65" t="s">
        <v>93</v>
      </c>
      <c r="B57" s="59"/>
      <c r="C57" s="59"/>
      <c r="D57" s="60"/>
      <c r="E57" s="40"/>
      <c r="F57" s="40"/>
    </row>
    <row r="58" customFormat="false" ht="12.75" hidden="false" customHeight="false" outlineLevel="0" collapsed="false">
      <c r="A58" s="61" t="s">
        <v>94</v>
      </c>
      <c r="B58" s="59"/>
      <c r="C58" s="59"/>
      <c r="D58" s="60"/>
      <c r="E58" s="40"/>
      <c r="F58" s="40"/>
    </row>
    <row r="59" customFormat="false" ht="12.75" hidden="false" customHeight="false" outlineLevel="0" collapsed="false">
      <c r="A59" s="66"/>
      <c r="B59" s="67"/>
      <c r="C59" s="68"/>
      <c r="D59" s="69"/>
      <c r="E59" s="40"/>
      <c r="F59" s="40"/>
    </row>
    <row r="60" customFormat="false" ht="25.5" hidden="false" customHeight="true" outlineLevel="0" collapsed="false">
      <c r="A60" s="70" t="s">
        <v>95</v>
      </c>
      <c r="B60" s="70"/>
      <c r="C60" s="70"/>
      <c r="D60" s="69"/>
      <c r="E60" s="40"/>
      <c r="F60" s="40"/>
      <c r="G60" s="71" t="n">
        <v>1</v>
      </c>
    </row>
    <row r="61" customFormat="false" ht="12.75" hidden="false" customHeight="false" outlineLevel="0" collapsed="false">
      <c r="A61" s="72"/>
      <c r="B61" s="73"/>
      <c r="C61" s="7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2"/>
      <c r="B62" s="73"/>
      <c r="C62" s="74"/>
      <c r="D62" s="74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71"/>
    </row>
  </sheetData>
  <mergeCells count="8">
    <mergeCell ref="A1:D1"/>
    <mergeCell ref="A2:D2"/>
    <mergeCell ref="A3:D3"/>
    <mergeCell ref="A50:E50"/>
    <mergeCell ref="A51:B51"/>
    <mergeCell ref="C51:D51"/>
    <mergeCell ref="B54:D54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38" width="50.99"/>
    <col collapsed="false" customWidth="true" hidden="false" outlineLevel="0" max="3" min="3" style="41" width="9.85"/>
    <col collapsed="false" customWidth="true" hidden="false" outlineLevel="0" max="4" min="4" style="41" width="11.13"/>
    <col collapsed="false" customWidth="true" hidden="false" outlineLevel="0" max="5" min="5" style="41" width="12.14"/>
    <col collapsed="false" customWidth="true" hidden="false" outlineLevel="0" max="7" min="6" style="41" width="13.41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B1" s="75" t="s">
        <v>96</v>
      </c>
      <c r="C1" s="75"/>
      <c r="D1" s="75"/>
      <c r="E1" s="75"/>
    </row>
    <row r="2" customFormat="false" ht="17.25" hidden="false" customHeight="true" outlineLevel="0" collapsed="false">
      <c r="B2" s="76" t="s">
        <v>46</v>
      </c>
      <c r="C2" s="76"/>
      <c r="D2" s="76"/>
      <c r="E2" s="76"/>
    </row>
    <row r="3" customFormat="false" ht="17.25" hidden="false" customHeight="true" outlineLevel="0" collapsed="false">
      <c r="B3" s="42" t="s">
        <v>97</v>
      </c>
      <c r="C3" s="42"/>
      <c r="D3" s="42"/>
      <c r="E3" s="42"/>
    </row>
    <row r="4" customFormat="false" ht="17.25" hidden="false" customHeight="true" outlineLevel="0" collapsed="false">
      <c r="B4" s="43"/>
      <c r="C4" s="43"/>
      <c r="D4" s="43"/>
      <c r="E4" s="43"/>
    </row>
    <row r="5" customFormat="false" ht="26.25" hidden="false" customHeight="true" outlineLevel="0" collapsed="false">
      <c r="B5" s="43" t="s">
        <v>98</v>
      </c>
      <c r="C5" s="44" t="s">
        <v>49</v>
      </c>
      <c r="D5" s="45" t="n">
        <v>44834</v>
      </c>
      <c r="E5" s="45" t="n">
        <v>44469</v>
      </c>
    </row>
    <row r="6" customFormat="false" ht="12" hidden="false" customHeight="true" outlineLevel="0" collapsed="false">
      <c r="B6" s="43"/>
      <c r="C6" s="42"/>
      <c r="D6" s="46" t="s">
        <v>50</v>
      </c>
      <c r="E6" s="46" t="s">
        <v>50</v>
      </c>
    </row>
    <row r="7" customFormat="false" ht="12.75" hidden="false" customHeight="false" outlineLevel="0" collapsed="false">
      <c r="B7" s="47" t="s">
        <v>99</v>
      </c>
      <c r="C7" s="77"/>
      <c r="D7" s="78"/>
      <c r="E7" s="78"/>
    </row>
    <row r="8" customFormat="false" ht="16.5" hidden="false" customHeight="true" outlineLevel="0" collapsed="false">
      <c r="B8" s="38" t="s">
        <v>100</v>
      </c>
      <c r="C8" s="39"/>
      <c r="D8" s="79" t="n">
        <v>295</v>
      </c>
      <c r="E8" s="79" t="n">
        <v>316</v>
      </c>
      <c r="G8" s="79"/>
    </row>
    <row r="9" customFormat="false" ht="16.5" hidden="false" customHeight="true" outlineLevel="0" collapsed="false">
      <c r="B9" s="38" t="s">
        <v>101</v>
      </c>
      <c r="C9" s="39"/>
      <c r="D9" s="79" t="n">
        <v>-88</v>
      </c>
      <c r="E9" s="79" t="n">
        <v>-76</v>
      </c>
      <c r="G9" s="79"/>
    </row>
    <row r="10" customFormat="false" ht="16.5" hidden="false" customHeight="true" outlineLevel="0" collapsed="false">
      <c r="B10" s="38" t="s">
        <v>102</v>
      </c>
      <c r="C10" s="39"/>
      <c r="D10" s="79" t="n">
        <f aca="false">D8+D9</f>
        <v>207</v>
      </c>
      <c r="E10" s="79" t="n">
        <f aca="false">E8+E9</f>
        <v>240</v>
      </c>
      <c r="G10" s="79"/>
    </row>
    <row r="11" customFormat="false" ht="16.5" hidden="false" customHeight="true" outlineLevel="0" collapsed="false">
      <c r="B11" s="38" t="s">
        <v>103</v>
      </c>
      <c r="C11" s="39"/>
      <c r="D11" s="79" t="n">
        <v>2875</v>
      </c>
      <c r="E11" s="79" t="n">
        <v>197</v>
      </c>
      <c r="G11" s="79"/>
    </row>
    <row r="12" customFormat="false" ht="16.5" hidden="false" customHeight="true" outlineLevel="0" collapsed="false">
      <c r="B12" s="38" t="s">
        <v>104</v>
      </c>
      <c r="C12" s="39"/>
      <c r="D12" s="79" t="n">
        <v>390</v>
      </c>
      <c r="E12" s="79" t="n">
        <v>158</v>
      </c>
      <c r="G12" s="79"/>
    </row>
    <row r="13" customFormat="false" ht="16.5" hidden="false" customHeight="true" outlineLevel="0" collapsed="false">
      <c r="B13" s="38" t="s">
        <v>105</v>
      </c>
      <c r="C13" s="39"/>
      <c r="D13" s="79" t="n">
        <v>20</v>
      </c>
      <c r="E13" s="79" t="n">
        <v>2</v>
      </c>
      <c r="G13" s="79"/>
    </row>
    <row r="14" customFormat="false" ht="15.75" hidden="false" customHeight="true" outlineLevel="0" collapsed="false">
      <c r="B14" s="47" t="s">
        <v>106</v>
      </c>
      <c r="C14" s="43" t="n">
        <v>13</v>
      </c>
      <c r="D14" s="53" t="n">
        <f aca="false">SUM(D8:D13)-D10</f>
        <v>3492</v>
      </c>
      <c r="E14" s="53" t="n">
        <f aca="false">SUM(E8:E13)-E10</f>
        <v>597</v>
      </c>
      <c r="G14" s="79"/>
    </row>
    <row r="15" customFormat="false" ht="12.75" hidden="false" customHeight="false" outlineLevel="0" collapsed="false">
      <c r="B15" s="47"/>
      <c r="C15" s="39"/>
      <c r="D15" s="79"/>
      <c r="E15" s="79"/>
      <c r="G15" s="79"/>
    </row>
    <row r="16" customFormat="false" ht="12.75" hidden="false" customHeight="false" outlineLevel="0" collapsed="false">
      <c r="B16" s="47" t="s">
        <v>107</v>
      </c>
      <c r="C16" s="39"/>
      <c r="D16" s="79"/>
      <c r="E16" s="79"/>
      <c r="G16" s="79"/>
    </row>
    <row r="17" customFormat="false" ht="12.75" hidden="false" customHeight="false" outlineLevel="0" collapsed="false">
      <c r="B17" s="38" t="s">
        <v>108</v>
      </c>
      <c r="C17" s="39"/>
      <c r="D17" s="79" t="n">
        <v>-1</v>
      </c>
      <c r="E17" s="79" t="n">
        <v>-1</v>
      </c>
      <c r="G17" s="79"/>
    </row>
    <row r="18" customFormat="false" ht="12.75" hidden="false" customHeight="false" outlineLevel="0" collapsed="false">
      <c r="B18" s="47" t="s">
        <v>109</v>
      </c>
      <c r="C18" s="43"/>
      <c r="D18" s="53" t="n">
        <f aca="false">SUM(D17)</f>
        <v>-1</v>
      </c>
      <c r="E18" s="53" t="n">
        <f aca="false">SUM(E17)</f>
        <v>-1</v>
      </c>
      <c r="G18" s="53"/>
    </row>
    <row r="19" customFormat="false" ht="12.75" hidden="false" customHeight="false" outlineLevel="0" collapsed="false">
      <c r="B19" s="47"/>
      <c r="C19" s="43"/>
      <c r="D19" s="53"/>
      <c r="E19" s="53"/>
      <c r="G19" s="53"/>
    </row>
    <row r="20" customFormat="false" ht="12.75" hidden="false" customHeight="false" outlineLevel="0" collapsed="false">
      <c r="B20" s="47" t="s">
        <v>110</v>
      </c>
      <c r="C20" s="39"/>
      <c r="D20" s="53" t="n">
        <f aca="false">D14+D18</f>
        <v>3491</v>
      </c>
      <c r="E20" s="53" t="n">
        <f aca="false">E14+E18</f>
        <v>596</v>
      </c>
      <c r="G20" s="53"/>
    </row>
    <row r="21" customFormat="false" ht="12.75" hidden="false" customHeight="false" outlineLevel="0" collapsed="false">
      <c r="B21" s="47"/>
      <c r="C21" s="39"/>
      <c r="D21" s="79"/>
      <c r="E21" s="79"/>
      <c r="G21" s="79"/>
    </row>
    <row r="22" customFormat="false" ht="12.75" hidden="false" customHeight="false" outlineLevel="0" collapsed="false">
      <c r="B22" s="47" t="s">
        <v>111</v>
      </c>
      <c r="C22" s="39"/>
      <c r="D22" s="79" t="n">
        <v>2</v>
      </c>
      <c r="E22" s="79" t="s">
        <v>112</v>
      </c>
      <c r="G22" s="79"/>
    </row>
    <row r="23" customFormat="false" ht="12.75" hidden="false" customHeight="false" outlineLevel="0" collapsed="false">
      <c r="B23" s="47"/>
      <c r="C23" s="39"/>
      <c r="D23" s="79"/>
      <c r="E23" s="79"/>
      <c r="G23" s="79"/>
    </row>
    <row r="24" customFormat="false" ht="16.5" hidden="false" customHeight="true" outlineLevel="0" collapsed="false">
      <c r="B24" s="47" t="s">
        <v>113</v>
      </c>
      <c r="C24" s="43" t="n">
        <v>14</v>
      </c>
      <c r="D24" s="53" t="n">
        <v>-267</v>
      </c>
      <c r="E24" s="53" t="n">
        <v>-258</v>
      </c>
      <c r="G24" s="53"/>
    </row>
    <row r="25" customFormat="false" ht="16.5" hidden="false" customHeight="true" outlineLevel="0" collapsed="false">
      <c r="B25" s="50" t="s">
        <v>114</v>
      </c>
      <c r="C25" s="80"/>
      <c r="D25" s="54" t="n">
        <v>-9</v>
      </c>
      <c r="E25" s="54" t="n">
        <v>-15</v>
      </c>
      <c r="G25" s="53"/>
    </row>
    <row r="26" customFormat="false" ht="16.5" hidden="false" customHeight="true" outlineLevel="0" collapsed="false">
      <c r="B26" s="50"/>
      <c r="C26" s="80"/>
      <c r="D26" s="54"/>
      <c r="E26" s="54"/>
      <c r="G26" s="53"/>
    </row>
    <row r="27" customFormat="false" ht="16.5" hidden="false" customHeight="true" outlineLevel="0" collapsed="false">
      <c r="B27" s="47" t="s">
        <v>115</v>
      </c>
      <c r="C27" s="43"/>
      <c r="D27" s="53" t="n">
        <f aca="false">SUM(D14+D22+D24+D18)</f>
        <v>3226</v>
      </c>
      <c r="E27" s="53" t="n">
        <f aca="false">E20+E24</f>
        <v>338</v>
      </c>
      <c r="G27" s="53"/>
    </row>
    <row r="28" customFormat="false" ht="25.5" hidden="true" customHeight="true" outlineLevel="0" collapsed="false">
      <c r="C28" s="43"/>
      <c r="D28" s="53"/>
      <c r="E28" s="53"/>
      <c r="G28" s="53"/>
    </row>
    <row r="29" customFormat="false" ht="16.5" hidden="false" customHeight="true" outlineLevel="0" collapsed="false">
      <c r="B29" s="47" t="s">
        <v>116</v>
      </c>
      <c r="C29" s="43"/>
      <c r="D29" s="53" t="n">
        <f aca="false">D27</f>
        <v>3226</v>
      </c>
      <c r="E29" s="53" t="n">
        <f aca="false">E27</f>
        <v>338</v>
      </c>
      <c r="G29" s="53"/>
    </row>
    <row r="30" customFormat="false" ht="15" hidden="false" customHeight="true" outlineLevel="0" collapsed="false">
      <c r="B30" s="47"/>
      <c r="C30" s="43"/>
      <c r="D30" s="53"/>
      <c r="E30" s="53"/>
      <c r="G30" s="53"/>
    </row>
    <row r="31" customFormat="false" ht="15" hidden="false" customHeight="true" outlineLevel="0" collapsed="false">
      <c r="B31" s="47" t="s">
        <v>117</v>
      </c>
      <c r="C31" s="43"/>
      <c r="D31" s="53" t="n">
        <f aca="false">D29</f>
        <v>3226</v>
      </c>
      <c r="E31" s="53" t="n">
        <f aca="false">E29</f>
        <v>338</v>
      </c>
      <c r="G31" s="81"/>
    </row>
    <row r="32" customFormat="false" ht="15" hidden="false" customHeight="true" outlineLevel="0" collapsed="false">
      <c r="B32" s="47"/>
      <c r="C32" s="43"/>
      <c r="D32" s="53"/>
      <c r="E32" s="53"/>
    </row>
    <row r="33" customFormat="false" ht="15.75" hidden="false" customHeight="true" outlineLevel="0" collapsed="false">
      <c r="B33" s="38" t="s">
        <v>118</v>
      </c>
      <c r="C33" s="82" t="n">
        <v>18</v>
      </c>
      <c r="D33" s="81" t="n">
        <f aca="false">D31/8534</f>
        <v>0.378017342395125</v>
      </c>
      <c r="E33" s="81" t="n">
        <f aca="false">E31/8535</f>
        <v>0.039601640304628</v>
      </c>
    </row>
    <row r="34" customFormat="false" ht="11.25" hidden="false" customHeight="true" outlineLevel="0" collapsed="false">
      <c r="B34" s="47"/>
      <c r="C34" s="83"/>
      <c r="D34" s="83"/>
      <c r="E34" s="83"/>
    </row>
    <row r="35" customFormat="false" ht="18" hidden="false" customHeight="true" outlineLevel="0" collapsed="false">
      <c r="A35" s="0"/>
      <c r="B35" s="55" t="s">
        <v>86</v>
      </c>
      <c r="C35" s="55"/>
      <c r="D35" s="55"/>
      <c r="E35" s="55"/>
      <c r="F35" s="5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B36" s="84"/>
      <c r="C36" s="85"/>
      <c r="D36" s="85"/>
      <c r="E36" s="86"/>
      <c r="F36" s="40"/>
      <c r="G36" s="40"/>
    </row>
    <row r="37" customFormat="false" ht="12.75" hidden="false" customHeight="false" outlineLevel="0" collapsed="false">
      <c r="B37" s="87" t="s">
        <v>87</v>
      </c>
      <c r="C37" s="59"/>
      <c r="D37" s="60"/>
      <c r="E37" s="86"/>
      <c r="F37" s="40"/>
      <c r="G37" s="40"/>
    </row>
    <row r="38" customFormat="false" ht="27" hidden="false" customHeight="true" outlineLevel="0" collapsed="false">
      <c r="B38" s="61" t="s">
        <v>88</v>
      </c>
      <c r="C38" s="88" t="s">
        <v>89</v>
      </c>
      <c r="D38" s="88"/>
      <c r="E38" s="88"/>
      <c r="F38" s="40"/>
      <c r="G38" s="40"/>
    </row>
    <row r="39" customFormat="false" ht="12.75" hidden="false" customHeight="false" outlineLevel="0" collapsed="false">
      <c r="B39" s="63" t="s">
        <v>90</v>
      </c>
      <c r="C39" s="63" t="s">
        <v>91</v>
      </c>
      <c r="D39" s="63"/>
      <c r="E39" s="63"/>
      <c r="F39" s="40"/>
      <c r="G39" s="40"/>
    </row>
    <row r="40" customFormat="false" ht="12.75" hidden="false" customHeight="false" outlineLevel="0" collapsed="false">
      <c r="A40" s="63"/>
      <c r="B40" s="63"/>
      <c r="C40" s="63"/>
      <c r="D40" s="63"/>
      <c r="E40" s="89"/>
      <c r="F40" s="40"/>
      <c r="G40" s="40"/>
    </row>
    <row r="41" customFormat="false" ht="12.75" hidden="false" customHeight="false" outlineLevel="0" collapsed="false">
      <c r="B41" s="65" t="s">
        <v>92</v>
      </c>
      <c r="C41" s="59"/>
      <c r="D41" s="60"/>
      <c r="E41" s="89"/>
      <c r="F41" s="40"/>
      <c r="G41" s="40"/>
    </row>
    <row r="42" customFormat="false" ht="18" hidden="false" customHeight="true" outlineLevel="0" collapsed="false">
      <c r="B42" s="65" t="s">
        <v>93</v>
      </c>
      <c r="C42" s="59"/>
      <c r="D42" s="60"/>
      <c r="E42" s="89"/>
      <c r="F42" s="40"/>
      <c r="G42" s="40"/>
    </row>
    <row r="43" customFormat="false" ht="18" hidden="false" customHeight="true" outlineLevel="0" collapsed="false">
      <c r="B43" s="61" t="s">
        <v>94</v>
      </c>
      <c r="C43" s="59"/>
      <c r="D43" s="60"/>
      <c r="E43" s="89"/>
      <c r="F43" s="40"/>
      <c r="G43" s="40"/>
      <c r="R43" s="40"/>
      <c r="S43" s="40"/>
    </row>
    <row r="44" s="89" customFormat="true" ht="12.75" hidden="false" customHeight="false" outlineLevel="0" collapsed="false">
      <c r="A44" s="66"/>
      <c r="B44" s="67"/>
      <c r="C44" s="68"/>
      <c r="D44" s="69"/>
      <c r="E44" s="90"/>
      <c r="R44" s="40"/>
      <c r="S44" s="40"/>
      <c r="T44" s="41"/>
    </row>
    <row r="45" s="89" customFormat="true" ht="12.75" hidden="false" customHeight="true" outlineLevel="0" collapsed="false">
      <c r="A45" s="91"/>
      <c r="B45" s="70" t="s">
        <v>95</v>
      </c>
      <c r="C45" s="70"/>
      <c r="D45" s="70"/>
      <c r="E45" s="90" t="n">
        <v>2</v>
      </c>
      <c r="R45" s="40"/>
      <c r="S45" s="40"/>
      <c r="T45" s="41"/>
    </row>
    <row r="46" s="89" customFormat="true" ht="12.75" hidden="false" customHeight="false" outlineLevel="0" collapsed="false">
      <c r="B46" s="72"/>
      <c r="C46" s="92"/>
      <c r="D46" s="90"/>
      <c r="E46" s="41"/>
      <c r="R46" s="40"/>
      <c r="S46" s="40"/>
      <c r="T46" s="41"/>
    </row>
    <row r="47" customFormat="false" ht="15" hidden="false" customHeight="true" outlineLevel="0" collapsed="false">
      <c r="B47" s="72"/>
      <c r="C47" s="93"/>
      <c r="D47" s="94"/>
      <c r="R47" s="40"/>
      <c r="S47" s="40"/>
    </row>
    <row r="48" customFormat="false" ht="12.75" hidden="false" customHeight="false" outlineLevel="0" collapsed="false">
      <c r="B48" s="72"/>
      <c r="R48" s="40"/>
      <c r="S48" s="40"/>
    </row>
    <row r="49" customFormat="false" ht="12.75" hidden="false" customHeight="false" outlineLevel="0" collapsed="false">
      <c r="B49" s="72"/>
      <c r="R49" s="40"/>
      <c r="S49" s="40"/>
    </row>
    <row r="50" customFormat="false" ht="12.75" hidden="false" customHeight="false" outlineLevel="0" collapsed="false">
      <c r="R50" s="40"/>
      <c r="S50" s="40"/>
    </row>
    <row r="51" customFormat="false" ht="12.75" hidden="false" customHeight="false" outlineLevel="0" collapsed="false">
      <c r="R51" s="40"/>
      <c r="S51" s="40"/>
      <c r="T51" s="71" t="n">
        <v>1</v>
      </c>
    </row>
  </sheetData>
  <mergeCells count="6">
    <mergeCell ref="B1:E1"/>
    <mergeCell ref="B2:E2"/>
    <mergeCell ref="B3:E3"/>
    <mergeCell ref="B35:F35"/>
    <mergeCell ref="C38:E38"/>
    <mergeCell ref="B45:D45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51.28"/>
    <col collapsed="false" customWidth="true" hidden="false" outlineLevel="0" max="3" min="3" style="41" width="10.13"/>
    <col collapsed="false" customWidth="true" hidden="false" outlineLevel="0" max="4" min="4" style="41" width="12.56"/>
    <col collapsed="false" customWidth="true" hidden="false" outlineLevel="0" max="5" min="5" style="41" width="6.7"/>
    <col collapsed="false" customWidth="false" hidden="false" outlineLevel="0" max="257" min="6" style="41" width="9.14"/>
  </cols>
  <sheetData>
    <row r="1" customFormat="false" ht="14.25" hidden="false" customHeight="true" outlineLevel="0" collapsed="false">
      <c r="B1" s="75" t="s">
        <v>119</v>
      </c>
      <c r="C1" s="75"/>
      <c r="D1" s="75"/>
    </row>
    <row r="2" customFormat="false" ht="13.5" hidden="false" customHeight="true" outlineLevel="0" collapsed="false">
      <c r="B2" s="76" t="s">
        <v>46</v>
      </c>
      <c r="C2" s="76"/>
      <c r="D2" s="76"/>
      <c r="E2" s="95"/>
    </row>
    <row r="3" customFormat="false" ht="18" hidden="false" customHeight="true" outlineLevel="0" collapsed="false">
      <c r="B3" s="42" t="s">
        <v>97</v>
      </c>
      <c r="C3" s="42"/>
      <c r="D3" s="42"/>
      <c r="E3" s="42"/>
    </row>
    <row r="4" customFormat="false" ht="12.75" hidden="false" customHeight="true" outlineLevel="0" collapsed="false">
      <c r="B4" s="83"/>
      <c r="C4" s="96"/>
      <c r="D4" s="96"/>
    </row>
    <row r="5" customFormat="false" ht="12.75" hidden="false" customHeight="false" outlineLevel="0" collapsed="false">
      <c r="B5" s="43" t="s">
        <v>120</v>
      </c>
      <c r="C5" s="45" t="n">
        <v>44834</v>
      </c>
      <c r="D5" s="45" t="n">
        <v>44469</v>
      </c>
      <c r="E5" s="97"/>
    </row>
    <row r="6" customFormat="false" ht="12" hidden="false" customHeight="true" outlineLevel="0" collapsed="false">
      <c r="B6" s="83"/>
      <c r="C6" s="98" t="s">
        <v>50</v>
      </c>
      <c r="D6" s="98" t="s">
        <v>50</v>
      </c>
    </row>
    <row r="7" customFormat="false" ht="12" hidden="false" customHeight="true" outlineLevel="0" collapsed="false">
      <c r="B7" s="83"/>
      <c r="C7" s="99"/>
      <c r="D7" s="99"/>
    </row>
    <row r="8" customFormat="false" ht="12.75" hidden="false" customHeight="false" outlineLevel="0" collapsed="false">
      <c r="B8" s="47" t="s">
        <v>121</v>
      </c>
      <c r="C8" s="83"/>
      <c r="D8" s="83"/>
    </row>
    <row r="9" customFormat="false" ht="14.25" hidden="false" customHeight="true" outlineLevel="0" collapsed="false">
      <c r="B9" s="38" t="s">
        <v>122</v>
      </c>
      <c r="C9" s="79" t="n">
        <v>-185</v>
      </c>
      <c r="D9" s="79" t="n">
        <v>-183</v>
      </c>
      <c r="E9" s="79"/>
    </row>
    <row r="10" customFormat="false" ht="15" hidden="false" customHeight="true" outlineLevel="0" collapsed="false">
      <c r="B10" s="38" t="s">
        <v>123</v>
      </c>
      <c r="C10" s="79" t="n">
        <v>-69</v>
      </c>
      <c r="D10" s="79" t="n">
        <v>-58</v>
      </c>
      <c r="E10" s="79"/>
    </row>
    <row r="11" customFormat="false" ht="15" hidden="false" customHeight="true" outlineLevel="0" collapsed="false">
      <c r="B11" s="38" t="s">
        <v>124</v>
      </c>
      <c r="C11" s="79" t="n">
        <v>5</v>
      </c>
      <c r="D11" s="79" t="s">
        <v>59</v>
      </c>
      <c r="E11" s="79"/>
    </row>
    <row r="12" customFormat="false" ht="15" hidden="false" customHeight="true" outlineLevel="0" collapsed="false">
      <c r="B12" s="38" t="s">
        <v>125</v>
      </c>
      <c r="C12" s="79" t="n">
        <v>-2</v>
      </c>
      <c r="D12" s="79" t="n">
        <v>-1</v>
      </c>
      <c r="E12" s="79"/>
    </row>
    <row r="13" customFormat="false" ht="15" hidden="false" customHeight="true" outlineLevel="0" collapsed="false">
      <c r="B13" s="38" t="s">
        <v>126</v>
      </c>
      <c r="C13" s="79" t="n">
        <v>8</v>
      </c>
      <c r="D13" s="79" t="n">
        <v>-1</v>
      </c>
      <c r="E13" s="79"/>
    </row>
    <row r="14" customFormat="false" ht="18" hidden="false" customHeight="true" outlineLevel="0" collapsed="false">
      <c r="B14" s="47" t="s">
        <v>127</v>
      </c>
      <c r="C14" s="100" t="n">
        <f aca="false">SUM(C9:C13)</f>
        <v>-243</v>
      </c>
      <c r="D14" s="100" t="n">
        <f aca="false">SUM(D9:D13)</f>
        <v>-243</v>
      </c>
      <c r="E14" s="100"/>
    </row>
    <row r="15" customFormat="false" ht="10.5" hidden="false" customHeight="true" outlineLevel="0" collapsed="false">
      <c r="B15" s="47"/>
      <c r="C15" s="100"/>
      <c r="D15" s="100"/>
      <c r="E15" s="79"/>
    </row>
    <row r="16" customFormat="false" ht="25.5" hidden="false" customHeight="false" outlineLevel="0" collapsed="false">
      <c r="B16" s="47" t="s">
        <v>128</v>
      </c>
      <c r="C16" s="79"/>
      <c r="D16" s="79"/>
      <c r="E16" s="79"/>
    </row>
    <row r="17" customFormat="false" ht="12.75" hidden="false" customHeight="false" outlineLevel="0" collapsed="false">
      <c r="B17" s="38" t="s">
        <v>129</v>
      </c>
      <c r="C17" s="79" t="n">
        <v>2967</v>
      </c>
      <c r="D17" s="79" t="s">
        <v>112</v>
      </c>
      <c r="E17" s="79"/>
    </row>
    <row r="18" customFormat="false" ht="12.75" hidden="false" customHeight="false" outlineLevel="0" collapsed="false">
      <c r="B18" s="38" t="s">
        <v>130</v>
      </c>
      <c r="C18" s="79" t="n">
        <v>240</v>
      </c>
      <c r="D18" s="79" t="n">
        <v>1262</v>
      </c>
      <c r="E18" s="79"/>
    </row>
    <row r="19" customFormat="false" ht="12.75" hidden="false" customHeight="false" outlineLevel="0" collapsed="false">
      <c r="B19" s="38" t="s">
        <v>131</v>
      </c>
      <c r="C19" s="79" t="n">
        <v>948</v>
      </c>
      <c r="D19" s="79" t="n">
        <v>301</v>
      </c>
      <c r="E19" s="79"/>
    </row>
    <row r="20" customFormat="false" ht="12.75" hidden="false" customHeight="false" outlineLevel="0" collapsed="false">
      <c r="B20" s="38" t="s">
        <v>132</v>
      </c>
      <c r="C20" s="79" t="n">
        <v>430</v>
      </c>
      <c r="D20" s="79" t="n">
        <v>200</v>
      </c>
      <c r="E20" s="79"/>
    </row>
    <row r="21" customFormat="false" ht="12.75" hidden="false" customHeight="false" outlineLevel="0" collapsed="false">
      <c r="B21" s="38" t="s">
        <v>133</v>
      </c>
      <c r="C21" s="79" t="n">
        <v>-888</v>
      </c>
      <c r="D21" s="79" t="n">
        <v>-886</v>
      </c>
      <c r="E21" s="79"/>
    </row>
    <row r="22" customFormat="false" ht="12.75" hidden="false" customHeight="false" outlineLevel="0" collapsed="false">
      <c r="B22" s="38" t="s">
        <v>134</v>
      </c>
      <c r="C22" s="79" t="n">
        <v>165</v>
      </c>
      <c r="D22" s="79" t="n">
        <v>277</v>
      </c>
      <c r="E22" s="79"/>
    </row>
    <row r="23" customFormat="false" ht="12.75" hidden="false" customHeight="false" outlineLevel="0" collapsed="false">
      <c r="B23" s="38" t="s">
        <v>135</v>
      </c>
      <c r="C23" s="79"/>
      <c r="D23" s="79" t="n">
        <v>-84</v>
      </c>
      <c r="E23" s="79"/>
    </row>
    <row r="24" customFormat="false" ht="12.75" hidden="false" customHeight="false" outlineLevel="0" collapsed="false">
      <c r="B24" s="38" t="s">
        <v>136</v>
      </c>
      <c r="C24" s="79" t="n">
        <v>-8</v>
      </c>
      <c r="D24" s="79" t="s">
        <v>59</v>
      </c>
      <c r="E24" s="79"/>
    </row>
    <row r="25" customFormat="false" ht="12.75" hidden="false" customHeight="false" outlineLevel="0" collapsed="false">
      <c r="B25" s="38" t="s">
        <v>137</v>
      </c>
      <c r="C25" s="79" t="s">
        <v>59</v>
      </c>
      <c r="D25" s="79" t="s">
        <v>59</v>
      </c>
      <c r="E25" s="79"/>
    </row>
    <row r="26" customFormat="false" ht="12.75" hidden="false" customHeight="false" outlineLevel="0" collapsed="false">
      <c r="B26" s="47" t="s">
        <v>138</v>
      </c>
      <c r="C26" s="100" t="n">
        <f aca="false">SUM(C17:C25)</f>
        <v>3854</v>
      </c>
      <c r="D26" s="100" t="n">
        <f aca="false">SUM(D18:D25)</f>
        <v>1070</v>
      </c>
      <c r="E26" s="79"/>
    </row>
    <row r="27" customFormat="false" ht="10.5" hidden="false" customHeight="true" outlineLevel="0" collapsed="false">
      <c r="B27" s="47"/>
      <c r="C27" s="100"/>
      <c r="D27" s="100"/>
      <c r="E27" s="79"/>
    </row>
    <row r="28" customFormat="false" ht="12.75" hidden="false" customHeight="false" outlineLevel="0" collapsed="false">
      <c r="B28" s="47" t="s">
        <v>139</v>
      </c>
      <c r="C28" s="79"/>
      <c r="D28" s="79"/>
      <c r="E28" s="79"/>
    </row>
    <row r="29" customFormat="false" ht="12.75" hidden="false" customHeight="false" outlineLevel="0" collapsed="false">
      <c r="B29" s="38" t="s">
        <v>140</v>
      </c>
      <c r="C29" s="79" t="n">
        <v>5040</v>
      </c>
      <c r="D29" s="79" t="n">
        <v>926</v>
      </c>
      <c r="E29" s="53"/>
    </row>
    <row r="30" customFormat="false" ht="12.75" hidden="false" customHeight="false" outlineLevel="0" collapsed="false">
      <c r="B30" s="38" t="s">
        <v>141</v>
      </c>
      <c r="C30" s="79" t="n">
        <v>-1</v>
      </c>
      <c r="D30" s="79" t="n">
        <v>-506</v>
      </c>
    </row>
    <row r="31" customFormat="false" ht="12.75" hidden="false" customHeight="false" outlineLevel="0" collapsed="false">
      <c r="B31" s="38" t="s">
        <v>142</v>
      </c>
      <c r="C31" s="79" t="n">
        <v>-194</v>
      </c>
      <c r="D31" s="79" t="n">
        <v>-142</v>
      </c>
    </row>
    <row r="32" customFormat="false" ht="12.75" hidden="false" customHeight="false" outlineLevel="0" collapsed="false">
      <c r="B32" s="38" t="s">
        <v>143</v>
      </c>
      <c r="C32" s="79" t="n">
        <v>-32</v>
      </c>
      <c r="D32" s="79" t="n">
        <v>-18</v>
      </c>
    </row>
    <row r="33" customFormat="false" ht="12.75" hidden="false" customHeight="false" outlineLevel="0" collapsed="false">
      <c r="B33" s="38" t="s">
        <v>144</v>
      </c>
      <c r="C33" s="79" t="n">
        <v>-4</v>
      </c>
      <c r="D33" s="79" t="s">
        <v>59</v>
      </c>
    </row>
    <row r="34" customFormat="false" ht="12.75" hidden="false" customHeight="false" outlineLevel="0" collapsed="false">
      <c r="B34" s="38" t="s">
        <v>145</v>
      </c>
      <c r="C34" s="79" t="n">
        <v>-5149</v>
      </c>
      <c r="D34" s="79" t="n">
        <v>-3547</v>
      </c>
    </row>
    <row r="35" customFormat="false" ht="12.75" hidden="false" customHeight="false" outlineLevel="0" collapsed="false">
      <c r="B35" s="38" t="s">
        <v>146</v>
      </c>
      <c r="C35" s="79" t="n">
        <v>240</v>
      </c>
      <c r="D35" s="79" t="n">
        <v>3148</v>
      </c>
    </row>
    <row r="36" customFormat="false" ht="12.75" hidden="false" customHeight="false" outlineLevel="0" collapsed="false">
      <c r="B36" s="38" t="s">
        <v>147</v>
      </c>
      <c r="C36" s="79" t="s">
        <v>112</v>
      </c>
      <c r="D36" s="79" t="n">
        <v>-3</v>
      </c>
    </row>
    <row r="37" customFormat="false" ht="12.75" hidden="false" customHeight="false" outlineLevel="0" collapsed="false">
      <c r="B37" s="38" t="s">
        <v>148</v>
      </c>
      <c r="C37" s="79" t="n">
        <v>-5850</v>
      </c>
      <c r="D37" s="79" t="n">
        <v>-6</v>
      </c>
    </row>
    <row r="38" customFormat="false" ht="17.25" hidden="false" customHeight="true" outlineLevel="0" collapsed="false">
      <c r="B38" s="47" t="s">
        <v>149</v>
      </c>
      <c r="C38" s="100" t="n">
        <f aca="false">SUM(C29:C37)</f>
        <v>-5950</v>
      </c>
      <c r="D38" s="100" t="n">
        <f aca="false">SUM(D29:D37)</f>
        <v>-148</v>
      </c>
      <c r="E38" s="50"/>
    </row>
    <row r="39" customFormat="false" ht="11.25" hidden="false" customHeight="true" outlineLevel="0" collapsed="false">
      <c r="B39" s="47"/>
      <c r="C39" s="100"/>
      <c r="D39" s="100"/>
      <c r="E39" s="101"/>
    </row>
    <row r="40" customFormat="false" ht="23.25" hidden="false" customHeight="true" outlineLevel="0" collapsed="false">
      <c r="B40" s="102" t="s">
        <v>150</v>
      </c>
      <c r="C40" s="53" t="n">
        <f aca="false">C14+C26+C38</f>
        <v>-2339</v>
      </c>
      <c r="D40" s="53" t="n">
        <f aca="false">D14+D26+D38</f>
        <v>679</v>
      </c>
      <c r="E40" s="60"/>
    </row>
    <row r="41" customFormat="false" ht="9.75" hidden="false" customHeight="true" outlineLevel="0" collapsed="false">
      <c r="B41" s="102"/>
      <c r="E41" s="60"/>
    </row>
    <row r="42" customFormat="false" ht="18.75" hidden="false" customHeight="true" outlineLevel="0" collapsed="false">
      <c r="B42" s="103" t="s">
        <v>151</v>
      </c>
      <c r="C42" s="53" t="n">
        <v>2437</v>
      </c>
      <c r="D42" s="53" t="n">
        <v>1748</v>
      </c>
      <c r="E42" s="60"/>
    </row>
    <row r="43" customFormat="false" ht="17.25" hidden="false" customHeight="true" outlineLevel="0" collapsed="false">
      <c r="B43" s="104" t="s">
        <v>152</v>
      </c>
      <c r="C43" s="53" t="n">
        <f aca="false">C40+C42</f>
        <v>98</v>
      </c>
      <c r="D43" s="53" t="n">
        <f aca="false">D40+D42</f>
        <v>2427</v>
      </c>
      <c r="E43" s="60"/>
    </row>
    <row r="44" customFormat="false" ht="11.25" hidden="false" customHeight="true" outlineLevel="0" collapsed="false">
      <c r="B44" s="104"/>
      <c r="C44" s="100"/>
      <c r="E44" s="60"/>
    </row>
    <row r="45" customFormat="false" ht="27" hidden="false" customHeight="true" outlineLevel="0" collapsed="false">
      <c r="A45" s="0"/>
      <c r="B45" s="50" t="s">
        <v>86</v>
      </c>
      <c r="C45" s="50"/>
      <c r="D45" s="50"/>
      <c r="E45" s="69"/>
      <c r="F45" s="5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05"/>
      <c r="C46" s="105"/>
      <c r="D46" s="101"/>
      <c r="E46" s="69"/>
      <c r="F46" s="10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1"/>
      <c r="B47" s="87" t="s">
        <v>87</v>
      </c>
      <c r="C47" s="59"/>
      <c r="D47" s="60"/>
      <c r="E47" s="86"/>
      <c r="F47" s="40"/>
      <c r="G47" s="40"/>
    </row>
    <row r="48" customFormat="false" ht="34.5" hidden="false" customHeight="true" outlineLevel="0" collapsed="false">
      <c r="A48" s="63"/>
      <c r="B48" s="61" t="s">
        <v>88</v>
      </c>
      <c r="C48" s="88" t="s">
        <v>89</v>
      </c>
      <c r="D48" s="88"/>
      <c r="E48" s="88"/>
      <c r="F48" s="40"/>
      <c r="G48" s="40"/>
    </row>
    <row r="49" customFormat="false" ht="12.75" hidden="false" customHeight="false" outlineLevel="0" collapsed="false">
      <c r="A49" s="63"/>
      <c r="B49" s="63" t="s">
        <v>90</v>
      </c>
      <c r="C49" s="63" t="s">
        <v>91</v>
      </c>
      <c r="D49" s="63"/>
      <c r="E49" s="63"/>
      <c r="F49" s="40"/>
      <c r="G49" s="40"/>
    </row>
    <row r="50" customFormat="false" ht="12.75" hidden="false" customHeight="false" outlineLevel="0" collapsed="false">
      <c r="A50" s="65"/>
      <c r="B50" s="63"/>
      <c r="C50" s="63"/>
      <c r="D50" s="63"/>
      <c r="E50" s="89"/>
      <c r="F50" s="40"/>
      <c r="G50" s="40"/>
    </row>
    <row r="51" customFormat="false" ht="12.75" hidden="false" customHeight="false" outlineLevel="0" collapsed="false">
      <c r="A51" s="65"/>
      <c r="B51" s="65" t="s">
        <v>92</v>
      </c>
      <c r="C51" s="59"/>
      <c r="D51" s="60"/>
      <c r="E51" s="89"/>
      <c r="F51" s="40"/>
      <c r="G51" s="40"/>
    </row>
    <row r="52" customFormat="false" ht="12.75" hidden="false" customHeight="false" outlineLevel="0" collapsed="false">
      <c r="A52" s="61"/>
      <c r="B52" s="65" t="s">
        <v>93</v>
      </c>
      <c r="C52" s="59"/>
      <c r="D52" s="60"/>
      <c r="E52" s="89"/>
      <c r="F52" s="40"/>
      <c r="G52" s="40"/>
    </row>
    <row r="53" customFormat="false" ht="12.75" hidden="false" customHeight="false" outlineLevel="0" collapsed="false">
      <c r="A53" s="66"/>
      <c r="B53" s="61" t="s">
        <v>94</v>
      </c>
      <c r="C53" s="59"/>
      <c r="D53" s="60"/>
      <c r="E53" s="89"/>
      <c r="F53" s="89"/>
      <c r="G53" s="40"/>
    </row>
    <row r="54" customFormat="false" ht="18" hidden="false" customHeight="true" outlineLevel="0" collapsed="false">
      <c r="A54" s="91"/>
      <c r="B54" s="67"/>
      <c r="C54" s="68"/>
      <c r="D54" s="69"/>
      <c r="E54" s="90"/>
      <c r="F54" s="89"/>
      <c r="G54" s="40"/>
    </row>
    <row r="55" customFormat="false" ht="12.75" hidden="false" customHeight="true" outlineLevel="0" collapsed="false">
      <c r="A55" s="0"/>
      <c r="B55" s="70" t="s">
        <v>95</v>
      </c>
      <c r="C55" s="70"/>
      <c r="D55" s="70"/>
      <c r="E55" s="90" t="n">
        <v>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2"/>
      <c r="C56" s="92"/>
      <c r="D56" s="9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">
    <mergeCell ref="B1:D1"/>
    <mergeCell ref="B2:D2"/>
    <mergeCell ref="B3:E3"/>
    <mergeCell ref="C48:E48"/>
    <mergeCell ref="B55:D55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5.42"/>
    <col collapsed="false" customWidth="true" hidden="false" outlineLevel="0" max="2" min="2" style="41" width="12.28"/>
    <col collapsed="false" customWidth="true" hidden="false" outlineLevel="0" max="3" min="3" style="41" width="10.41"/>
    <col collapsed="false" customWidth="true" hidden="false" outlineLevel="0" max="5" min="4" style="41" width="9.7"/>
    <col collapsed="false" customWidth="true" hidden="false" outlineLevel="0" max="7" min="6" style="41" width="12.28"/>
    <col collapsed="false" customWidth="true" hidden="false" outlineLevel="0" max="8" min="8" style="41" width="11.7"/>
    <col collapsed="false" customWidth="false" hidden="false" outlineLevel="0" max="257" min="9" style="41" width="9.14"/>
  </cols>
  <sheetData>
    <row r="1" customFormat="false" ht="12.75" hidden="false" customHeight="true" outlineLevel="0" collapsed="false">
      <c r="A1" s="75" t="s">
        <v>153</v>
      </c>
      <c r="B1" s="75"/>
      <c r="C1" s="75"/>
      <c r="D1" s="75"/>
      <c r="E1" s="75"/>
      <c r="F1" s="75"/>
      <c r="G1" s="75"/>
      <c r="H1" s="75"/>
    </row>
    <row r="2" customFormat="false" ht="14.25" hidden="false" customHeight="true" outlineLevel="0" collapsed="false">
      <c r="A2" s="107" t="s">
        <v>4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75" t="s">
        <v>97</v>
      </c>
      <c r="B3" s="75"/>
      <c r="C3" s="75"/>
      <c r="D3" s="75"/>
      <c r="E3" s="75"/>
      <c r="F3" s="75"/>
      <c r="G3" s="75"/>
      <c r="H3" s="75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</row>
    <row r="7" s="39" customFormat="true" ht="29.45" hidden="false" customHeight="true" outlineLevel="0" collapsed="false">
      <c r="A7" s="42"/>
      <c r="B7" s="42" t="s">
        <v>154</v>
      </c>
      <c r="C7" s="42" t="s">
        <v>72</v>
      </c>
      <c r="D7" s="42"/>
      <c r="E7" s="42"/>
      <c r="F7" s="42" t="s">
        <v>155</v>
      </c>
      <c r="G7" s="42"/>
      <c r="H7" s="42" t="s">
        <v>156</v>
      </c>
    </row>
    <row r="8" s="39" customFormat="true" ht="15.6" hidden="false" customHeight="true" outlineLevel="0" collapsed="false">
      <c r="A8" s="42"/>
      <c r="B8" s="42"/>
      <c r="C8" s="42" t="s">
        <v>157</v>
      </c>
      <c r="D8" s="42" t="s">
        <v>158</v>
      </c>
      <c r="E8" s="42"/>
      <c r="F8" s="42"/>
      <c r="G8" s="42"/>
      <c r="H8" s="42"/>
    </row>
    <row r="9" s="39" customFormat="true" ht="28.15" hidden="false" customHeight="true" outlineLevel="0" collapsed="false">
      <c r="A9" s="42"/>
      <c r="B9" s="42"/>
      <c r="C9" s="42"/>
      <c r="D9" s="43" t="s">
        <v>159</v>
      </c>
      <c r="E9" s="43" t="s">
        <v>160</v>
      </c>
      <c r="F9" s="43" t="s">
        <v>161</v>
      </c>
      <c r="G9" s="43" t="s">
        <v>162</v>
      </c>
      <c r="H9" s="42"/>
    </row>
    <row r="10" s="39" customFormat="true" ht="13.9" hidden="false" customHeight="true" outlineLevel="0" collapsed="false">
      <c r="A10" s="42"/>
      <c r="B10" s="46" t="s">
        <v>50</v>
      </c>
      <c r="C10" s="46" t="s">
        <v>50</v>
      </c>
      <c r="D10" s="46" t="s">
        <v>50</v>
      </c>
      <c r="E10" s="46" t="s">
        <v>50</v>
      </c>
      <c r="F10" s="46" t="s">
        <v>50</v>
      </c>
      <c r="G10" s="46"/>
      <c r="H10" s="46" t="s">
        <v>50</v>
      </c>
    </row>
    <row r="11" s="39" customFormat="true" ht="12.75" hidden="false" customHeight="true" outlineLevel="0" collapsed="false">
      <c r="A11" s="47" t="s">
        <v>163</v>
      </c>
      <c r="B11" s="53" t="n">
        <v>8539</v>
      </c>
      <c r="C11" s="53" t="n">
        <v>982</v>
      </c>
      <c r="D11" s="53" t="n">
        <v>854</v>
      </c>
      <c r="E11" s="53" t="n">
        <v>1223</v>
      </c>
      <c r="F11" s="53" t="n">
        <v>6405</v>
      </c>
      <c r="G11" s="53"/>
      <c r="H11" s="53" t="n">
        <f aca="false">B11+C11+D11+E11+F11</f>
        <v>18003</v>
      </c>
    </row>
    <row r="12" customFormat="false" ht="12.75" hidden="false" customHeight="false" outlineLevel="0" collapsed="false">
      <c r="A12" s="38" t="s">
        <v>164</v>
      </c>
      <c r="B12" s="79"/>
      <c r="C12" s="79"/>
      <c r="D12" s="79"/>
      <c r="E12" s="79"/>
      <c r="F12" s="109" t="n">
        <v>348</v>
      </c>
      <c r="G12" s="109"/>
      <c r="H12" s="53" t="n">
        <f aca="false">B12+C12+D12+E12+F12</f>
        <v>348</v>
      </c>
    </row>
    <row r="13" customFormat="false" ht="12.75" hidden="false" customHeight="false" outlineLevel="0" collapsed="false">
      <c r="A13" s="38" t="s">
        <v>165</v>
      </c>
      <c r="B13" s="79"/>
      <c r="C13" s="79"/>
      <c r="D13" s="79"/>
      <c r="E13" s="79"/>
      <c r="F13" s="109" t="n">
        <f aca="false">F14</f>
        <v>-611</v>
      </c>
      <c r="G13" s="109"/>
      <c r="H13" s="53" t="n">
        <f aca="false">B13+C13+D13+E13+F13</f>
        <v>-611</v>
      </c>
    </row>
    <row r="14" customFormat="false" ht="12.75" hidden="false" customHeight="false" outlineLevel="0" collapsed="false">
      <c r="A14" s="50" t="s">
        <v>166</v>
      </c>
      <c r="B14" s="54"/>
      <c r="C14" s="54"/>
      <c r="D14" s="54"/>
      <c r="E14" s="54"/>
      <c r="F14" s="110" t="n">
        <v>-611</v>
      </c>
      <c r="G14" s="110"/>
      <c r="H14" s="79" t="n">
        <f aca="false">B14+C14+D14+E14+F14</f>
        <v>-611</v>
      </c>
    </row>
    <row r="15" customFormat="false" ht="12.75" hidden="false" customHeight="false" outlineLevel="0" collapsed="false">
      <c r="A15" s="38" t="s">
        <v>167</v>
      </c>
      <c r="B15" s="79" t="n">
        <v>-3</v>
      </c>
      <c r="C15" s="79" t="n">
        <v>-1</v>
      </c>
      <c r="D15" s="79"/>
      <c r="E15" s="79"/>
      <c r="F15" s="109"/>
      <c r="G15" s="109"/>
      <c r="H15" s="53" t="n">
        <f aca="false">B15+C15+D15+E15+F15</f>
        <v>-4</v>
      </c>
    </row>
    <row r="16" customFormat="false" ht="11.25" hidden="false" customHeight="true" outlineLevel="0" collapsed="false">
      <c r="A16" s="47" t="s">
        <v>168</v>
      </c>
      <c r="B16" s="111" t="n">
        <f aca="false">SUM(B11:B15)</f>
        <v>8536</v>
      </c>
      <c r="C16" s="111" t="n">
        <f aca="false">SUM(C11:C15)</f>
        <v>981</v>
      </c>
      <c r="D16" s="111" t="n">
        <f aca="false">SUM(D11:D15)</f>
        <v>854</v>
      </c>
      <c r="E16" s="111" t="n">
        <f aca="false">SUM(E11:E15)</f>
        <v>1223</v>
      </c>
      <c r="F16" s="111" t="n">
        <f aca="false">SUM(F11:F13)</f>
        <v>6142</v>
      </c>
      <c r="G16" s="111" t="n">
        <f aca="false">SUM(G11:G15)</f>
        <v>0</v>
      </c>
      <c r="H16" s="111" t="n">
        <f aca="false">SUM(H11+H12+H13+H15)</f>
        <v>17736</v>
      </c>
      <c r="IV16" s="112" t="n">
        <f aca="false">SUM(B16:IU16)</f>
        <v>35472</v>
      </c>
    </row>
    <row r="17" customFormat="false" ht="12" hidden="false" customHeight="true" outlineLevel="0" collapsed="false">
      <c r="A17" s="38" t="s">
        <v>169</v>
      </c>
      <c r="B17" s="111"/>
      <c r="C17" s="111"/>
      <c r="D17" s="111"/>
      <c r="E17" s="111"/>
      <c r="F17" s="113" t="n">
        <v>126</v>
      </c>
      <c r="G17" s="113"/>
      <c r="H17" s="53" t="n">
        <f aca="false">B17+C17+D17+E17+F17+G17</f>
        <v>126</v>
      </c>
    </row>
    <row r="18" customFormat="false" ht="12.75" hidden="false" customHeight="false" outlineLevel="0" collapsed="false">
      <c r="A18" s="38" t="s">
        <v>167</v>
      </c>
      <c r="B18" s="79" t="n">
        <v>-2</v>
      </c>
      <c r="C18" s="79" t="n">
        <v>-2</v>
      </c>
      <c r="D18" s="79"/>
      <c r="E18" s="79"/>
      <c r="F18" s="109"/>
      <c r="G18" s="109"/>
      <c r="H18" s="53" t="n">
        <f aca="false">B18+C18+D18+E18+F18+G18</f>
        <v>-4</v>
      </c>
    </row>
    <row r="19" customFormat="false" ht="12" hidden="false" customHeight="true" outlineLevel="0" collapsed="false">
      <c r="A19" s="47" t="s">
        <v>170</v>
      </c>
      <c r="B19" s="111" t="n">
        <f aca="false">SUM(B16:B18)</f>
        <v>8534</v>
      </c>
      <c r="C19" s="111" t="n">
        <f aca="false">SUM(C16:C18)</f>
        <v>979</v>
      </c>
      <c r="D19" s="111" t="n">
        <f aca="false">SUM(D16:D18)</f>
        <v>854</v>
      </c>
      <c r="E19" s="111" t="n">
        <f aca="false">SUM(E16:E18)</f>
        <v>1223</v>
      </c>
      <c r="F19" s="111" t="n">
        <f aca="false">SUM(F16:F18)</f>
        <v>6268</v>
      </c>
      <c r="G19" s="111" t="n">
        <f aca="false">SUM(G16:G18)</f>
        <v>0</v>
      </c>
      <c r="H19" s="111" t="n">
        <f aca="false">SUM(H16:H18)</f>
        <v>17858</v>
      </c>
    </row>
    <row r="20" customFormat="false" ht="12.75" hidden="false" customHeight="false" outlineLevel="0" collapsed="false">
      <c r="A20" s="38" t="s">
        <v>164</v>
      </c>
      <c r="F20" s="41" t="n">
        <v>3226</v>
      </c>
      <c r="H20" s="41" t="n">
        <f aca="false">SUM(B20:G20)</f>
        <v>3226</v>
      </c>
    </row>
    <row r="21" customFormat="false" ht="12" hidden="false" customHeight="true" outlineLevel="0" collapsed="false">
      <c r="A21" s="47" t="s">
        <v>171</v>
      </c>
      <c r="B21" s="111" t="n">
        <f aca="false">SUM(B19:B20)</f>
        <v>8534</v>
      </c>
      <c r="C21" s="111" t="n">
        <f aca="false">SUM(C19:C20)</f>
        <v>979</v>
      </c>
      <c r="D21" s="111" t="n">
        <f aca="false">SUM(D19:D20)</f>
        <v>854</v>
      </c>
      <c r="E21" s="111" t="n">
        <f aca="false">SUM(E19:E20)</f>
        <v>1223</v>
      </c>
      <c r="F21" s="111" t="n">
        <f aca="false">SUM(F19:F20)</f>
        <v>9494</v>
      </c>
      <c r="G21" s="111" t="n">
        <f aca="false">SUM(G19:G20)</f>
        <v>0</v>
      </c>
      <c r="H21" s="111" t="n">
        <f aca="false">SUM(H19:H20)</f>
        <v>21084</v>
      </c>
    </row>
    <row r="22" customFormat="false" ht="12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</row>
    <row r="23" customFormat="false" ht="12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</row>
    <row r="24" customFormat="false" ht="18.75" hidden="false" customHeight="true" outlineLevel="0" collapsed="false">
      <c r="A24" s="55"/>
      <c r="B24" s="55"/>
      <c r="C24" s="55"/>
      <c r="D24" s="55"/>
      <c r="E24" s="5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5" t="s">
        <v>86</v>
      </c>
      <c r="B25" s="55"/>
      <c r="C25" s="55"/>
      <c r="D25" s="55"/>
      <c r="E25" s="5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5"/>
      <c r="B26" s="115"/>
      <c r="C26" s="1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5"/>
      <c r="B27" s="115"/>
      <c r="C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8" t="s">
        <v>87</v>
      </c>
      <c r="B28" s="59"/>
      <c r="C28" s="59"/>
      <c r="D28" s="40"/>
    </row>
    <row r="29" customFormat="false" ht="12.75" hidden="false" customHeight="false" outlineLevel="0" collapsed="false">
      <c r="A29" s="61" t="s">
        <v>9</v>
      </c>
      <c r="B29" s="64" t="s">
        <v>89</v>
      </c>
      <c r="C29" s="64"/>
      <c r="D29" s="64"/>
      <c r="E29" s="64"/>
      <c r="F29" s="64"/>
    </row>
    <row r="30" customFormat="false" ht="12.75" hidden="false" customHeight="false" outlineLevel="0" collapsed="false">
      <c r="A30" s="117" t="s">
        <v>90</v>
      </c>
      <c r="B30" s="64" t="s">
        <v>91</v>
      </c>
      <c r="C30" s="64"/>
      <c r="D30" s="64"/>
    </row>
    <row r="31" customFormat="false" ht="12.75" hidden="false" customHeight="false" outlineLevel="0" collapsed="false">
      <c r="A31" s="118"/>
      <c r="B31" s="59"/>
      <c r="C31" s="59"/>
      <c r="D31" s="40"/>
    </row>
    <row r="32" customFormat="false" ht="12.75" hidden="false" customHeight="false" outlineLevel="0" collapsed="false">
      <c r="A32" s="65" t="s">
        <v>92</v>
      </c>
      <c r="B32" s="59"/>
      <c r="C32" s="59"/>
      <c r="D32" s="40"/>
    </row>
    <row r="33" customFormat="false" ht="12.75" hidden="false" customHeight="false" outlineLevel="0" collapsed="false">
      <c r="A33" s="65" t="s">
        <v>93</v>
      </c>
      <c r="B33" s="59"/>
      <c r="C33" s="59"/>
      <c r="D33" s="40"/>
    </row>
    <row r="34" customFormat="false" ht="12.75" hidden="false" customHeight="false" outlineLevel="0" collapsed="false">
      <c r="A34" s="61" t="s">
        <v>94</v>
      </c>
      <c r="B34" s="67"/>
      <c r="C34" s="68"/>
      <c r="D34" s="40"/>
    </row>
    <row r="35" customFormat="false" ht="12.75" hidden="false" customHeight="false" outlineLevel="0" collapsed="false">
      <c r="A35" s="61"/>
      <c r="B35" s="67"/>
      <c r="C35" s="68"/>
      <c r="D35" s="40"/>
    </row>
    <row r="36" customFormat="false" ht="18" hidden="false" customHeight="true" outlineLevel="0" collapsed="false">
      <c r="A36" s="70" t="s">
        <v>95</v>
      </c>
      <c r="B36" s="70"/>
      <c r="C36" s="70"/>
      <c r="D36" s="40"/>
    </row>
    <row r="37" customFormat="false" ht="12.75" hidden="false" customHeight="false" outlineLevel="0" collapsed="false">
      <c r="A37" s="72"/>
      <c r="B37" s="73"/>
      <c r="C37" s="7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2"/>
      <c r="B38" s="73"/>
      <c r="C38" s="7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9"/>
      <c r="B39" s="120"/>
    </row>
    <row r="40" customFormat="false" ht="12.75" hidden="false" customHeight="false" outlineLevel="0" collapsed="false">
      <c r="H40" s="41" t="n">
        <v>4</v>
      </c>
    </row>
  </sheetData>
  <mergeCells count="15">
    <mergeCell ref="A1:H1"/>
    <mergeCell ref="A2:H2"/>
    <mergeCell ref="A3:H3"/>
    <mergeCell ref="A7:A10"/>
    <mergeCell ref="B7:B9"/>
    <mergeCell ref="C7:E7"/>
    <mergeCell ref="F7:G8"/>
    <mergeCell ref="H7:H9"/>
    <mergeCell ref="C8:C9"/>
    <mergeCell ref="D8:E8"/>
    <mergeCell ref="A24:E24"/>
    <mergeCell ref="A25:E25"/>
    <mergeCell ref="B29:F29"/>
    <mergeCell ref="B30:D30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10-26T07:47:17Z</cp:lastPrinted>
  <dcterms:modified xsi:type="dcterms:W3CDTF">2022-10-26T11:14:29Z</dcterms:modified>
  <cp:revision>0</cp:revision>
  <dc:subject/>
  <dc:title/>
</cp:coreProperties>
</file>